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5</definedName>
    <definedName function="false" hidden="false" name="zone??" vbProcedure="false">Sheet1!$P$3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24">
  <si>
    <t xml:space="preserve">CÔNG TY CP LIÊN KẾT THƯƠNG MẠI QUỐC TẾ NEWDAYS</t>
  </si>
  <si>
    <t xml:space="preserve">BẢNG GIÁ CHUYỂN PHÁT NHANH TRONG NƯỚC</t>
  </si>
  <si>
    <t xml:space="preserve">MST: 0104812239</t>
  </si>
  <si>
    <t xml:space="preserve">ĐT: (+84) 24 3783 0707 / (+84) 936 336 346</t>
  </si>
  <si>
    <t xml:space="preserve">TP Hà Nội</t>
  </si>
  <si>
    <t xml:space="preserve">A</t>
  </si>
  <si>
    <t xml:space="preserve">Email: support@newdaysexpress.com / www.newdaysexpress.com</t>
  </si>
  <si>
    <t xml:space="preserve">Quảng Ninh</t>
  </si>
  <si>
    <t xml:space="preserve">NA40</t>
  </si>
  <si>
    <t xml:space="preserve">(BẢNG GIÁ ĐƯỢC NIÊM YẾT CÔNG KHAI TẠI ĐIỂM GIAO DỊCH CỦA NEWDAYS.)</t>
  </si>
  <si>
    <t xml:space="preserve">An Giang</t>
  </si>
  <si>
    <t xml:space="preserve">C</t>
  </si>
  <si>
    <t xml:space="preserve">Bà Rịa-Vũng Tàu</t>
  </si>
  <si>
    <t xml:space="preserve">Bạc Liêu</t>
  </si>
  <si>
    <t xml:space="preserve">Bắc Cạn</t>
  </si>
  <si>
    <t xml:space="preserve">B</t>
  </si>
  <si>
    <t xml:space="preserve">Bắc Giang</t>
  </si>
  <si>
    <t xml:space="preserve">Bắc Ninh</t>
  </si>
  <si>
    <t xml:space="preserve">BẢNG GIÁ DỊCH VỤ CHUYỂN PHÁT TRONG NƯỚC</t>
  </si>
  <si>
    <t xml:space="preserve">Bến Tre</t>
  </si>
  <si>
    <t xml:space="preserve">I - BẢNG GIÁ CHUYỂN PHÁT NHANH TÀI LIỆU, BƯU PHẨM, BƯU KIỆN ĐẾN 30 KG</t>
  </si>
  <si>
    <t xml:space="preserve">Bình Dương</t>
  </si>
  <si>
    <t xml:space="preserve">(Đơn vị tính: VNĐ)</t>
  </si>
  <si>
    <t xml:space="preserve">Bình Định</t>
  </si>
  <si>
    <t xml:space="preserve">E</t>
  </si>
  <si>
    <t xml:space="preserve">TRỌNG LƯỢNG (GRAM)</t>
  </si>
  <si>
    <t xml:space="preserve">KHU VỰC</t>
  </si>
  <si>
    <t xml:space="preserve">Bình Phước</t>
  </si>
  <si>
    <t xml:space="preserve">NỘI TỈNH</t>
  </si>
  <si>
    <t xml:space="preserve">DƯỚI 300 KM</t>
  </si>
  <si>
    <t xml:space="preserve">TRÊN 300 KM</t>
  </si>
  <si>
    <t xml:space="preserve">TRÊN 500 KM</t>
  </si>
  <si>
    <t xml:space="preserve">Bình Thuận</t>
  </si>
  <si>
    <t xml:space="preserve">Đến 50gr</t>
  </si>
  <si>
    <t xml:space="preserve">Cà Mau</t>
  </si>
  <si>
    <r>
      <rPr>
        <sz val="12"/>
        <rFont val="Arial"/>
        <family val="2"/>
      </rPr>
      <t xml:space="preserve">Trên 50gr </t>
    </r>
    <r>
      <rPr>
        <sz val="12"/>
        <rFont val="Wingdings"/>
        <family val="0"/>
        <charset val="2"/>
      </rPr>
      <t xml:space="preserve">Q</t>
    </r>
    <r>
      <rPr>
        <sz val="12"/>
        <rFont val="Arial"/>
        <family val="2"/>
      </rPr>
      <t xml:space="preserve"> 100gr</t>
    </r>
  </si>
  <si>
    <t xml:space="preserve">Cao Bằng</t>
  </si>
  <si>
    <r>
      <rPr>
        <sz val="12"/>
        <rFont val="Arial"/>
        <family val="2"/>
      </rPr>
      <t xml:space="preserve">Trên 100gr </t>
    </r>
    <r>
      <rPr>
        <sz val="12"/>
        <rFont val="Wingdings"/>
        <family val="0"/>
        <charset val="2"/>
      </rPr>
      <t xml:space="preserve">Q</t>
    </r>
    <r>
      <rPr>
        <sz val="12"/>
        <rFont val="Arial"/>
        <family val="2"/>
      </rPr>
      <t xml:space="preserve"> 250gr</t>
    </r>
  </si>
  <si>
    <t xml:space="preserve">Cần Thơ</t>
  </si>
  <si>
    <r>
      <rPr>
        <sz val="12"/>
        <rFont val="Arial"/>
        <family val="2"/>
      </rPr>
      <t xml:space="preserve">Trên 250gr </t>
    </r>
    <r>
      <rPr>
        <sz val="12"/>
        <rFont val="Wingdings"/>
        <family val="0"/>
        <charset val="2"/>
      </rPr>
      <t xml:space="preserve">Q</t>
    </r>
    <r>
      <rPr>
        <sz val="12"/>
        <rFont val="Arial"/>
        <family val="2"/>
      </rPr>
      <t xml:space="preserve"> 500gr</t>
    </r>
  </si>
  <si>
    <t xml:space="preserve">Đà Nẵng</t>
  </si>
  <si>
    <t xml:space="preserve">D</t>
  </si>
  <si>
    <r>
      <rPr>
        <sz val="12"/>
        <rFont val="Arial"/>
        <family val="2"/>
      </rPr>
      <t xml:space="preserve">Trên 500gr </t>
    </r>
    <r>
      <rPr>
        <sz val="12"/>
        <rFont val="Wingdings"/>
        <family val="0"/>
        <charset val="2"/>
      </rPr>
      <t xml:space="preserve">Q</t>
    </r>
    <r>
      <rPr>
        <sz val="12"/>
        <rFont val="Arial"/>
        <family val="2"/>
      </rPr>
      <t xml:space="preserve"> 1000gr</t>
    </r>
  </si>
  <si>
    <t xml:space="preserve">Đắk Lắk</t>
  </si>
  <si>
    <r>
      <rPr>
        <sz val="12"/>
        <rFont val="Arial"/>
        <family val="2"/>
      </rPr>
      <t xml:space="preserve">Trên 1000gr </t>
    </r>
    <r>
      <rPr>
        <sz val="12"/>
        <rFont val="Wingdings"/>
        <family val="0"/>
        <charset val="2"/>
      </rPr>
      <t xml:space="preserve">Q</t>
    </r>
    <r>
      <rPr>
        <sz val="12"/>
        <rFont val="Arial"/>
        <family val="2"/>
      </rPr>
      <t xml:space="preserve"> 1500gr</t>
    </r>
  </si>
  <si>
    <t xml:space="preserve">Đắk Nông</t>
  </si>
  <si>
    <r>
      <rPr>
        <sz val="12"/>
        <rFont val="Arial"/>
        <family val="2"/>
      </rPr>
      <t xml:space="preserve">Trên 1500gr </t>
    </r>
    <r>
      <rPr>
        <sz val="12"/>
        <rFont val="Wingdings"/>
        <family val="0"/>
        <charset val="2"/>
      </rPr>
      <t xml:space="preserve">Q</t>
    </r>
    <r>
      <rPr>
        <sz val="12"/>
        <rFont val="Arial"/>
        <family val="2"/>
      </rPr>
      <t xml:space="preserve"> 2000gr</t>
    </r>
  </si>
  <si>
    <t xml:space="preserve">Đồng Nai</t>
  </si>
  <si>
    <t xml:space="preserve">Trên 2000gr mỗi nấc 500gr tiếp theo</t>
  </si>
  <si>
    <t xml:space="preserve">Đồng Tháp</t>
  </si>
  <si>
    <t xml:space="preserve">Thời gian phát</t>
  </si>
  <si>
    <t xml:space="preserve">8h - 12h</t>
  </si>
  <si>
    <t xml:space="preserve">12h - 24h</t>
  </si>
  <si>
    <t xml:space="preserve">24h - 48h</t>
  </si>
  <si>
    <t xml:space="preserve">36h - 48h</t>
  </si>
  <si>
    <t xml:space="preserve">Điện Biên</t>
  </si>
  <si>
    <r>
      <rPr>
        <b val="true"/>
        <sz val="12"/>
        <rFont val="Wingdings"/>
        <family val="0"/>
        <charset val="2"/>
      </rPr>
      <t xml:space="preserve">F</t>
    </r>
    <r>
      <rPr>
        <b val="true"/>
        <sz val="12"/>
        <rFont val="Arial"/>
        <family val="2"/>
      </rPr>
      <t xml:space="preserve"> Cước phí nhận và phát tận nơi đối với khu vực ngoại thành, huyện, thị xã thuộc vùng sâu, vùng xa: = Cước bảng giá + 30%</t>
    </r>
  </si>
  <si>
    <t xml:space="preserve">Gia Lai</t>
  </si>
  <si>
    <t xml:space="preserve">Hà Giang</t>
  </si>
  <si>
    <t xml:space="preserve">(Bảng giá chưa bao gồm phụ phí nhiên liệu và thuế VAT)</t>
  </si>
  <si>
    <t xml:space="preserve">Hà Nam</t>
  </si>
  <si>
    <t xml:space="preserve">Hà Tĩnh</t>
  </si>
  <si>
    <t xml:space="preserve">II - BẢNG GIÁ CHUYỂN PHÁT NHANH TÀI LIỆU, BƯU PHẨM, BƯU KIỆN TRÊN 30 KG</t>
  </si>
  <si>
    <t xml:space="preserve">Hải Dương</t>
  </si>
  <si>
    <t xml:space="preserve">(Đơn vị tính: VNĐ/KG)</t>
  </si>
  <si>
    <t xml:space="preserve">Hải Phòng</t>
  </si>
  <si>
    <t xml:space="preserve">TRỌNG LƯỢNG (KG)</t>
  </si>
  <si>
    <t xml:space="preserve">Hòa Bình</t>
  </si>
  <si>
    <t xml:space="preserve">Hậu Giang</t>
  </si>
  <si>
    <r>
      <rPr>
        <sz val="12"/>
        <rFont val="Arial"/>
        <family val="2"/>
      </rPr>
      <t xml:space="preserve">Trên 30kg </t>
    </r>
    <r>
      <rPr>
        <sz val="12"/>
        <rFont val="Wingdings"/>
        <family val="0"/>
        <charset val="2"/>
      </rPr>
      <t xml:space="preserve">Q</t>
    </r>
    <r>
      <rPr>
        <sz val="12"/>
        <rFont val="Arial"/>
        <family val="2"/>
      </rPr>
      <t xml:space="preserve"> 100kg</t>
    </r>
  </si>
  <si>
    <t xml:space="preserve">Hưng Yên</t>
  </si>
  <si>
    <r>
      <rPr>
        <sz val="12"/>
        <rFont val="Arial"/>
        <family val="2"/>
      </rPr>
      <t xml:space="preserve">Trên 100kg </t>
    </r>
    <r>
      <rPr>
        <sz val="12"/>
        <rFont val="Wingdings"/>
        <family val="0"/>
        <charset val="2"/>
      </rPr>
      <t xml:space="preserve">Q</t>
    </r>
    <r>
      <rPr>
        <sz val="12"/>
        <rFont val="Arial"/>
        <family val="2"/>
      </rPr>
      <t xml:space="preserve"> 300kg</t>
    </r>
  </si>
  <si>
    <t xml:space="preserve">Khánh Hòa</t>
  </si>
  <si>
    <r>
      <rPr>
        <sz val="12"/>
        <rFont val="Arial"/>
        <family val="2"/>
      </rPr>
      <t xml:space="preserve">Trên 300kg </t>
    </r>
    <r>
      <rPr>
        <sz val="12"/>
        <rFont val="Wingdings"/>
        <family val="0"/>
        <charset val="2"/>
      </rPr>
      <t xml:space="preserve">Q</t>
    </r>
    <r>
      <rPr>
        <sz val="12"/>
        <rFont val="Arial"/>
        <family val="2"/>
      </rPr>
      <t xml:space="preserve"> 500kg</t>
    </r>
  </si>
  <si>
    <t xml:space="preserve">Kiên Giang</t>
  </si>
  <si>
    <r>
      <rPr>
        <sz val="12"/>
        <rFont val="Arial"/>
        <family val="2"/>
      </rPr>
      <t xml:space="preserve">Trên 500kg </t>
    </r>
    <r>
      <rPr>
        <sz val="12"/>
        <rFont val="Wingdings"/>
        <family val="0"/>
        <charset val="2"/>
      </rPr>
      <t xml:space="preserve">Q</t>
    </r>
    <r>
      <rPr>
        <sz val="12"/>
        <rFont val="Arial"/>
        <family val="2"/>
      </rPr>
      <t xml:space="preserve"> 1000kg</t>
    </r>
  </si>
  <si>
    <t xml:space="preserve">Kon Tum</t>
  </si>
  <si>
    <r>
      <rPr>
        <sz val="12"/>
        <rFont val="Arial"/>
        <family val="2"/>
      </rPr>
      <t xml:space="preserve">Trên 1000kg </t>
    </r>
    <r>
      <rPr>
        <sz val="12"/>
        <rFont val="Wingdings"/>
        <family val="0"/>
        <charset val="2"/>
      </rPr>
      <t xml:space="preserve">Q</t>
    </r>
    <r>
      <rPr>
        <sz val="12"/>
        <rFont val="Arial"/>
        <family val="2"/>
      </rPr>
      <t xml:space="preserve"> 1500kg</t>
    </r>
  </si>
  <si>
    <t xml:space="preserve">Lai Châu</t>
  </si>
  <si>
    <t xml:space="preserve">Trên 1500kg</t>
  </si>
  <si>
    <t xml:space="preserve">Lào Cai</t>
  </si>
  <si>
    <t xml:space="preserve">36h - 72h</t>
  </si>
  <si>
    <t xml:space="preserve">Lạng Sơn</t>
  </si>
  <si>
    <t xml:space="preserve">Lâm Đồng</t>
  </si>
  <si>
    <t xml:space="preserve">Long An</t>
  </si>
  <si>
    <t xml:space="preserve">Nam Định</t>
  </si>
  <si>
    <r>
      <rPr>
        <b val="true"/>
        <sz val="12"/>
        <rFont val="Wingdings 2"/>
        <family val="1"/>
        <charset val="2"/>
      </rPr>
      <t xml:space="preserve"></t>
    </r>
    <r>
      <rPr>
        <b val="true"/>
        <sz val="12"/>
        <rFont val="Arial"/>
        <family val="2"/>
      </rPr>
      <t xml:space="preserve"> Ghi chú:</t>
    </r>
  </si>
  <si>
    <t xml:space="preserve">Nghệ An</t>
  </si>
  <si>
    <t xml:space="preserve">c</t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Đối với hàng hóa cồng kềnh, cách tính trọng lượng quy đổi khối hàng vận chuyển như sau:</t>
    </r>
  </si>
  <si>
    <t xml:space="preserve">Ninh Bình</t>
  </si>
  <si>
    <t xml:space="preserve">(Chiều dài cm × Chiều rộng cm × Chiều cao cm) ÷ 6000 = Trọng lượng (kg)</t>
  </si>
  <si>
    <t xml:space="preserve">Ninh Thuận</t>
  </si>
  <si>
    <r>
      <rPr>
        <b val="true"/>
        <sz val="12"/>
        <rFont val="Wingdings 2"/>
        <family val="1"/>
        <charset val="2"/>
      </rPr>
      <t xml:space="preserve"></t>
    </r>
    <r>
      <rPr>
        <b val="true"/>
        <sz val="12"/>
        <rFont val="Arial"/>
        <family val="2"/>
      </rPr>
      <t xml:space="preserve"> Lợi ích của dịch vụ:</t>
    </r>
  </si>
  <si>
    <t xml:space="preserve">Phú Thọ</t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Nhận và phát ngoài giờ làm việc theo yêu cầu.</t>
    </r>
  </si>
  <si>
    <t xml:space="preserve">Phú Yên</t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Báo phát miễn phí.</t>
    </r>
  </si>
  <si>
    <t xml:space="preserve">Quảng Bình</t>
  </si>
  <si>
    <t xml:space="preserve">Quảng Nam</t>
  </si>
  <si>
    <t xml:space="preserve">Quảng Ngãi</t>
  </si>
  <si>
    <t xml:space="preserve">III - BẢNG GIÁ CHUYỂN PHÁT NHANH TRƯỚC 12H (AM) NGÀY HÔM SAU VÀ CHUYỂN PHÁT HÀNG HOÁ NHẠY CẢM.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anh Hóa</t>
  </si>
  <si>
    <t xml:space="preserve">TP Hồ Chí Minh</t>
  </si>
  <si>
    <t xml:space="preserve">Thừa Thiên - Huế</t>
  </si>
  <si>
    <t xml:space="preserve">Tiền Giang</t>
  </si>
  <si>
    <t xml:space="preserve">Trà Vinh</t>
  </si>
  <si>
    <t xml:space="preserve">Tuyên Quang</t>
  </si>
  <si>
    <t xml:space="preserve">Thời gian gửi</t>
  </si>
  <si>
    <t xml:space="preserve">KH gửi trước 17h:00</t>
  </si>
  <si>
    <t xml:space="preserve">Liên hệ</t>
  </si>
  <si>
    <t xml:space="preserve">Vĩnh Long</t>
  </si>
  <si>
    <r>
      <rPr>
        <b val="true"/>
        <sz val="12"/>
        <rFont val="Wingdings"/>
        <family val="0"/>
        <charset val="2"/>
      </rPr>
      <t xml:space="preserve">F</t>
    </r>
    <r>
      <rPr>
        <b val="true"/>
        <sz val="12"/>
        <rFont val="Arial"/>
        <family val="2"/>
      </rPr>
      <t xml:space="preserve"> Dịch vụ chuyển phát nhanh trước 12h (AM) chỉ áp dụng đối với khu vực trung tâm, nội thành của các Tỉnh, Thành phố.</t>
    </r>
  </si>
  <si>
    <t xml:space="preserve">Vĩnh Phúc</t>
  </si>
  <si>
    <t xml:space="preserve">Yên Bái</t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Danh mục hàng hoá nhạy cảm được vận chuyển: Vui lòng xem chi tiết danh mục tại trang 5.</t>
    </r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Hoàn lại cước phí nếu phát chậm do lỗi dịch vụ theo thỏa thuận.</t>
    </r>
  </si>
  <si>
    <t xml:space="preserve">IV - BẢNG GIÁ CHUYỂN PHÁT HỎA TỐC (PHT), PHÁT TRONG NGÀY (PTN).</t>
  </si>
  <si>
    <t xml:space="preserve">Đến 3kg</t>
  </si>
  <si>
    <t xml:space="preserve">Trên 3kg mỗi nấc 1kg tiếp theo</t>
  </si>
  <si>
    <t xml:space="preserve">1h - 3h</t>
  </si>
  <si>
    <t xml:space="preserve">4h - 8h</t>
  </si>
  <si>
    <t xml:space="preserve">    *) Cộng thêm cước CPN theo yêu cầu của dịch vụ (I) và (II)</t>
  </si>
  <si>
    <t xml:space="preserve"> *) Cước hỏa tốc chỉ áp dụng phát đối với khu vực trung tâm, nội thành của các Tỉnh, Thành phố.                                                                                                                                                                </t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Nhận trước 11h:00 hàng ngày sẽ được phát trước 15h:00 cùng ngày đối với bán kính &lt;300km tính từ nơi khách hàng sử dụng dịch vụ.</t>
    </r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Nhận sau 11h:00 hàng ngày sẽ được phát trước 16h:30 cùng ngày đối với bán kính &lt;300km tính từ nơi khách hàng sử dụng dịch vụ.</t>
    </r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Đối với bán kính &gt;300km: Xin Quý khách vui lòng liên hệ VP Newdays để được tư vấn về hành trình thời gian chuyển phát của dịch vụ.</t>
    </r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Đối với bán kính &gt;500km: Xin Quý khách vui lòng liên hệ VP Newdays để được tư vấn về hành trình thời gian chuyển phát của dịch vụ.</t>
    </r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Nhận và phát 24h/24h</t>
    </r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Được bồi thường phát chậm nếu do lỗi dịch vụ theo thỏa thuận.</t>
    </r>
  </si>
  <si>
    <t xml:space="preserve">V - BẢNG GIÁ CHUYỂN PHÁT HÀNG HÓA TIẾT KIỆM (ĐƯỜNG BỘ, ĐƯỜNG SẮT)</t>
  </si>
  <si>
    <r>
      <rPr>
        <sz val="12"/>
        <rFont val="Arial"/>
        <family val="2"/>
      </rPr>
      <t xml:space="preserve">Trên 20kg </t>
    </r>
    <r>
      <rPr>
        <sz val="12"/>
        <rFont val="Wingdings 3"/>
        <family val="1"/>
        <charset val="2"/>
      </rPr>
      <t xml:space="preserve">_</t>
    </r>
    <r>
      <rPr>
        <sz val="12"/>
        <rFont val="Arial"/>
        <family val="2"/>
      </rPr>
      <t xml:space="preserve"> 100kg</t>
    </r>
  </si>
  <si>
    <r>
      <rPr>
        <sz val="12"/>
        <rFont val="Arial"/>
        <family val="2"/>
      </rPr>
      <t xml:space="preserve">Trên 100kg </t>
    </r>
    <r>
      <rPr>
        <sz val="12"/>
        <rFont val="Wingdings 3"/>
        <family val="1"/>
        <charset val="2"/>
      </rPr>
      <t xml:space="preserve">_</t>
    </r>
    <r>
      <rPr>
        <sz val="12"/>
        <rFont val="Arial"/>
        <family val="2"/>
      </rPr>
      <t xml:space="preserve"> 300kg</t>
    </r>
  </si>
  <si>
    <r>
      <rPr>
        <sz val="12"/>
        <rFont val="Arial"/>
        <family val="2"/>
      </rPr>
      <t xml:space="preserve">Trên 300kg </t>
    </r>
    <r>
      <rPr>
        <sz val="12"/>
        <rFont val="Wingdings 3"/>
        <family val="1"/>
        <charset val="2"/>
      </rPr>
      <t xml:space="preserve">_</t>
    </r>
    <r>
      <rPr>
        <sz val="12"/>
        <rFont val="Arial"/>
        <family val="2"/>
      </rPr>
      <t xml:space="preserve"> 500kg</t>
    </r>
  </si>
  <si>
    <r>
      <rPr>
        <sz val="12"/>
        <rFont val="Arial"/>
        <family val="2"/>
      </rPr>
      <t xml:space="preserve">Trên 500kg </t>
    </r>
    <r>
      <rPr>
        <sz val="12"/>
        <rFont val="Wingdings 3"/>
        <family val="1"/>
        <charset val="2"/>
      </rPr>
      <t xml:space="preserve">_</t>
    </r>
    <r>
      <rPr>
        <sz val="12"/>
        <rFont val="Arial"/>
        <family val="2"/>
      </rPr>
      <t xml:space="preserve"> 1000kg</t>
    </r>
  </si>
  <si>
    <r>
      <rPr>
        <sz val="12"/>
        <rFont val="Arial"/>
        <family val="2"/>
      </rPr>
      <t xml:space="preserve">Trên 1000kg </t>
    </r>
    <r>
      <rPr>
        <sz val="12"/>
        <rFont val="Wingdings 3"/>
        <family val="1"/>
        <charset val="2"/>
      </rPr>
      <t xml:space="preserve">_</t>
    </r>
    <r>
      <rPr>
        <sz val="12"/>
        <rFont val="Arial"/>
        <family val="2"/>
      </rPr>
      <t xml:space="preserve"> 5000kg</t>
    </r>
  </si>
  <si>
    <t xml:space="preserve">Trên 5000kg</t>
  </si>
  <si>
    <r>
      <rPr>
        <i val="true"/>
        <sz val="12"/>
        <rFont val="Arial"/>
        <family val="2"/>
      </rPr>
      <t xml:space="preserve">1 ngày </t>
    </r>
    <r>
      <rPr>
        <i val="true"/>
        <sz val="12"/>
        <rFont val="Wingdings"/>
        <family val="0"/>
        <charset val="2"/>
      </rPr>
      <t xml:space="preserve">à</t>
    </r>
    <r>
      <rPr>
        <i val="true"/>
        <sz val="12"/>
        <rFont val="Arial"/>
        <family val="2"/>
      </rPr>
      <t xml:space="preserve"> 2 ngày</t>
    </r>
  </si>
  <si>
    <r>
      <rPr>
        <i val="true"/>
        <sz val="12"/>
        <rFont val="Arial"/>
        <family val="2"/>
      </rPr>
      <t xml:space="preserve">2 ngày </t>
    </r>
    <r>
      <rPr>
        <i val="true"/>
        <sz val="12"/>
        <rFont val="Wingdings"/>
        <family val="0"/>
        <charset val="2"/>
      </rPr>
      <t xml:space="preserve">à</t>
    </r>
    <r>
      <rPr>
        <i val="true"/>
        <sz val="12"/>
        <rFont val="Arial"/>
        <family val="2"/>
      </rPr>
      <t xml:space="preserve"> 3 ngày</t>
    </r>
  </si>
  <si>
    <r>
      <rPr>
        <i val="true"/>
        <sz val="12"/>
        <rFont val="Arial"/>
        <family val="2"/>
      </rPr>
      <t xml:space="preserve">4 ngày </t>
    </r>
    <r>
      <rPr>
        <i val="true"/>
        <sz val="12"/>
        <rFont val="Wingdings"/>
        <family val="0"/>
        <charset val="2"/>
      </rPr>
      <t xml:space="preserve">à</t>
    </r>
    <r>
      <rPr>
        <i val="true"/>
        <sz val="12"/>
        <rFont val="Arial"/>
        <family val="2"/>
      </rPr>
      <t xml:space="preserve"> 6 ngày</t>
    </r>
  </si>
  <si>
    <r>
      <rPr>
        <i val="true"/>
        <sz val="12"/>
        <rFont val="Arial"/>
        <family val="2"/>
      </rPr>
      <t xml:space="preserve">5 ngày </t>
    </r>
    <r>
      <rPr>
        <i val="true"/>
        <sz val="12"/>
        <rFont val="Wingdings"/>
        <family val="0"/>
        <charset val="2"/>
      </rPr>
      <t xml:space="preserve">à</t>
    </r>
    <r>
      <rPr>
        <i val="true"/>
        <sz val="12"/>
        <rFont val="Arial"/>
        <family val="2"/>
      </rPr>
      <t xml:space="preserve"> 7 ngày</t>
    </r>
  </si>
  <si>
    <t xml:space="preserve">(Chiều dài m × Chiều rộng m × Chiều cao m) × 300 = Trọng lượng (kg)</t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Lô hàng được vận chuyển và nâng hạ, bốc xếp từ nơi gửi đến nơi nhận.</t>
    </r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Tiết kiệm tối đa chi phí gửi hàng với dịch vụ giao nhận đảm bảo.</t>
    </r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Đáp ứng yêu cầu vận chuyển hàng hóa công kềnh, quá khổ.</t>
    </r>
  </si>
  <si>
    <t xml:space="preserve">VI - BẢNG GIÁ VẬN CHUYỂN THEO CHUYẾN.</t>
  </si>
  <si>
    <t xml:space="preserve">(Đơn vị tính: VNĐ/ CHUYẾN XE)</t>
  </si>
  <si>
    <t xml:space="preserve">KHU VỰC (KM)</t>
  </si>
  <si>
    <t xml:space="preserve">TRỌNG TẢI XE</t>
  </si>
  <si>
    <t xml:space="preserve">Đến 1.25 tấn</t>
  </si>
  <si>
    <t xml:space="preserve">Trên 1.25 tấn đến 1.4 tấn</t>
  </si>
  <si>
    <t xml:space="preserve">Trên 1.4 tấn đến 2.5 tấn</t>
  </si>
  <si>
    <t xml:space="preserve">Trên 2.5 tấn đến 3.5 tấn</t>
  </si>
  <si>
    <t xml:space="preserve">Trên 3.5 tấn đến 5 tấn</t>
  </si>
  <si>
    <t xml:space="preserve">Trên 5 tấn đến 8 tấn</t>
  </si>
  <si>
    <t xml:space="preserve">Trên 8 tấn đến 10 tấn</t>
  </si>
  <si>
    <t xml:space="preserve">Trên 10 tấn đến 15 tấn</t>
  </si>
  <si>
    <t xml:space="preserve">Trên 15 tấn</t>
  </si>
  <si>
    <t xml:space="preserve">Đến 20 km</t>
  </si>
  <si>
    <t xml:space="preserve">Trên 20 km đến 30 km</t>
  </si>
  <si>
    <t xml:space="preserve">Trên 30 km đến 50 km</t>
  </si>
  <si>
    <t xml:space="preserve">Trên 50 km đến 100 km</t>
  </si>
  <si>
    <t xml:space="preserve">Trên 100 km đến 150 km</t>
  </si>
  <si>
    <t xml:space="preserve">Trên 150 km đến 200 km</t>
  </si>
  <si>
    <t xml:space="preserve">Trên 200 km đến 250 km</t>
  </si>
  <si>
    <t xml:space="preserve">Trên 250 km đến 300 km</t>
  </si>
  <si>
    <t xml:space="preserve">Trên 300 km đến 350 km</t>
  </si>
  <si>
    <t xml:space="preserve">Trên 350 km đến 400 km</t>
  </si>
  <si>
    <t xml:space="preserve">Trên 400 km đến 450 km</t>
  </si>
  <si>
    <t xml:space="preserve">Trên 450 km đến 500 km</t>
  </si>
  <si>
    <t xml:space="preserve">Trên 500 km đến 600 km</t>
  </si>
  <si>
    <t xml:space="preserve">Trên 600 km đến 700 km</t>
  </si>
  <si>
    <t xml:space="preserve">Trên 700 km đến 800 km</t>
  </si>
  <si>
    <t xml:space="preserve">Trên 800 km</t>
  </si>
  <si>
    <r>
      <rPr>
        <b val="true"/>
        <sz val="12"/>
        <rFont val="Wingdings"/>
        <family val="0"/>
        <charset val="2"/>
      </rPr>
      <t xml:space="preserve">F</t>
    </r>
    <r>
      <rPr>
        <b val="true"/>
        <sz val="12"/>
        <rFont val="Arial"/>
        <family val="2"/>
      </rPr>
      <t xml:space="preserve"> Cước phí đã bao gồm lệ phí cầu đường.</t>
    </r>
  </si>
  <si>
    <t xml:space="preserve">(Bảng giá chưa bao gồm  10% thuế VAT)</t>
  </si>
  <si>
    <r>
      <rPr>
        <b val="true"/>
        <sz val="12"/>
        <rFont val="Wingdings 2"/>
        <family val="1"/>
        <charset val="2"/>
      </rPr>
      <t xml:space="preserve"></t>
    </r>
    <r>
      <rPr>
        <b val="true"/>
        <sz val="12"/>
        <rFont val="Arial"/>
        <family val="2"/>
      </rPr>
      <t xml:space="preserve"> Dịch vụ phụ thu phát sinh (nếu có):</t>
    </r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Miễn phí thời gian chờ dưới 60 phút. Chờ trên 60 phút = 50,000đ/ giờ đối với xe &lt;=2.5 tấn; 100,000đ/ giờ đối với xe &gt;2.5 tấn.</t>
    </r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Lưu xe qua đêm: 200,000đ đối với xe &lt;=2.5 tấn; 500,000đ/ xe &gt;2.5 tấn.</t>
    </r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Giao hàng nhiều địa điểm trên cùng chặng đường: 50,000đ/ điểm</t>
    </r>
  </si>
  <si>
    <r>
      <rPr>
        <sz val="12"/>
        <rFont val="Wingdings"/>
        <family val="0"/>
        <charset val="2"/>
      </rPr>
      <t xml:space="preserve">F</t>
    </r>
    <r>
      <rPr>
        <sz val="12"/>
        <rFont val="Arial"/>
        <family val="2"/>
      </rPr>
      <t xml:space="preserve"> Phí bốc xếp, phí bến bãi: Vui lòng liên hệ.</t>
    </r>
  </si>
  <si>
    <t xml:space="preserve">VI - PHẠM VI - KHU VỰC TÍNH CƯỚC</t>
  </si>
  <si>
    <t xml:space="preserve">TỈNH, THÀNH PHỐ</t>
  </si>
  <si>
    <t xml:space="preserve">DỊCH VỤ</t>
  </si>
  <si>
    <t xml:space="preserve">CPN</t>
  </si>
  <si>
    <t xml:space="preserve">PHT, PTN, PHG</t>
  </si>
  <si>
    <t xml:space="preserve">TIẾT KIỆM</t>
  </si>
  <si>
    <t xml:space="preserve">C.O.D</t>
  </si>
  <si>
    <t xml:space="preserve">PT12H</t>
  </si>
  <si>
    <t xml:space="preserve">Nội tỉnh</t>
  </si>
  <si>
    <t xml:space="preserve">a</t>
  </si>
  <si>
    <t xml:space="preserve">&lt;300km</t>
  </si>
  <si>
    <t xml:space="preserve">&gt;300km</t>
  </si>
  <si>
    <t xml:space="preserve">&gt;500km</t>
  </si>
  <si>
    <t xml:space="preserve">Bà Rịa - Vũng Tàu</t>
  </si>
  <si>
    <t xml:space="preserve">CÁCH TÍNH TRỌNG LƯỢNG THEO THỂ TÍCH HÀNG GỬI TRONG NƯỚC:                                                                                 </t>
  </si>
  <si>
    <t xml:space="preserve">To find the volumetric weight caculate the volume of domestic the shipments as follow:</t>
  </si>
  <si>
    <r>
      <rPr>
        <b val="true"/>
        <sz val="12"/>
        <rFont val="Wingdings"/>
        <family val="0"/>
        <charset val="2"/>
      </rPr>
      <t xml:space="preserve">F</t>
    </r>
    <r>
      <rPr>
        <b val="true"/>
        <sz val="12"/>
        <rFont val="Arial"/>
        <family val="2"/>
      </rPr>
      <t xml:space="preserve"> Cách tính trọng lượng thể tích đối với kiện hàng cồng kềnh gửi hàng không nội địa:</t>
    </r>
  </si>
  <si>
    <t xml:space="preserve">(Chiều dài (cm) × Chiều rộng (cm) × Chiều cao (cm)) ÷ 6000 = Trọng lượng (kg)</t>
  </si>
  <si>
    <r>
      <rPr>
        <b val="true"/>
        <sz val="12"/>
        <rFont val="Wingdings"/>
        <family val="0"/>
        <charset val="2"/>
      </rPr>
      <t xml:space="preserve">F</t>
    </r>
    <r>
      <rPr>
        <b val="true"/>
        <sz val="12"/>
        <rFont val="Arial"/>
        <family val="2"/>
      </rPr>
      <t xml:space="preserve"> Cách tính trọng lượng thể tích đối với kiện hàng cồng kềnh gửi hàng đường bộ nội địa:</t>
    </r>
  </si>
  <si>
    <t xml:space="preserve">(Chiều dài (m) × Chiều rộng (m) × Chiều cao (m)) × 300 = Trọng lượng (kg)</t>
  </si>
  <si>
    <t xml:space="preserve">CÁCH TÍNH GIÁ CƯỚC DỊCH VỤ TRONG NƯỚC/ Calculate the domestic service final charge:</t>
  </si>
  <si>
    <t xml:space="preserve">** Phụ phí xăng dầu áp dụng trong tháng hiện tại (Ví dụ: Tháng 01 = 18%)</t>
  </si>
  <si>
    <r>
      <rPr>
        <i val="true"/>
        <u val="single"/>
        <sz val="12"/>
        <rFont val="Wingdings"/>
        <family val="0"/>
        <charset val="2"/>
      </rPr>
      <t xml:space="preserve">F </t>
    </r>
    <r>
      <rPr>
        <i val="true"/>
        <u val="single"/>
        <sz val="12"/>
        <rFont val="Arial"/>
        <family val="2"/>
      </rPr>
      <t xml:space="preserve">Cách tính giá dịch vụ như sau:</t>
    </r>
    <r>
      <rPr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  <charset val="163"/>
      </rPr>
      <t xml:space="preserve">Đơn giá + P</t>
    </r>
    <r>
      <rPr>
        <b val="true"/>
        <sz val="12"/>
        <color rgb="FFFF0000"/>
        <rFont val="Arial"/>
        <family val="2"/>
      </rPr>
      <t xml:space="preserve">hụ phí xăng dầu (% của đơn giá) × 10% VAT = Tổng giá thanh toán</t>
    </r>
  </si>
  <si>
    <t xml:space="preserve">Ví dụ: Tính giá cho 2kg hàng hoặc tài liệu gửi chuyển phát nhanh đi Thành phố Hồ Chí Minh.</t>
  </si>
  <si>
    <r>
      <rPr>
        <sz val="10"/>
        <rFont val="Arial"/>
        <family val="2"/>
      </rPr>
      <t xml:space="preserve">●</t>
    </r>
    <r>
      <rPr>
        <sz val="11"/>
        <rFont val="Arial"/>
        <family val="2"/>
      </rPr>
      <t xml:space="preserve"> Bước 1: Đối chiếu bảng khu vực Tỉnh, Thành phố tại trang 3 (Ví dụ: Thành phố Hồ Chí Minh =&gt; Khu vực &gt;500 KM)</t>
    </r>
  </si>
  <si>
    <r>
      <rPr>
        <sz val="10"/>
        <rFont val="Arial"/>
        <family val="2"/>
      </rPr>
      <t xml:space="preserve">●</t>
    </r>
    <r>
      <rPr>
        <sz val="11"/>
        <rFont val="Arial"/>
        <family val="2"/>
      </rPr>
      <t xml:space="preserve"> Bước 2: Xem giá cước phí cho trọng lượng hàng cần gửi theo dịch vụ tại trang 1.</t>
    </r>
  </si>
  <si>
    <t xml:space="preserve">(Ví dụ: 2kg gửi đi TP Hồ Chí Minh = </t>
  </si>
  <si>
    <r>
      <rPr>
        <b val="true"/>
        <u val="single"/>
        <sz val="10"/>
        <rFont val="Arial"/>
        <family val="2"/>
      </rPr>
      <t xml:space="preserve">Cách tính 1:</t>
    </r>
    <r>
      <rPr>
        <b val="true"/>
        <sz val="10"/>
        <rFont val="Arial"/>
        <family val="2"/>
      </rPr>
      <t xml:space="preserve"> </t>
    </r>
  </si>
  <si>
    <t xml:space="preserve">(Cước phí đã bao gồm phụ phí xăng dầu và thuế VAT)</t>
  </si>
  <si>
    <t xml:space="preserve">*) GHI CHÚ:</t>
  </si>
  <si>
    <t xml:space="preserve">QUY ĐỊNH KIỆN HÀNG QUÁ TẢI, QUÁ KHỔ VÀ CƯỚC PHÍ PHỤ TRỘI (OVW):</t>
  </si>
  <si>
    <t xml:space="preserve">DANH MỤC HÀNG HOÁ NHẠY CẢM ĐƯỢC VẬN CHUYỂN (DG):</t>
  </si>
  <si>
    <t xml:space="preserve">PHÍ DỊCH VỤ GIA TĂNG:</t>
  </si>
  <si>
    <r>
      <rPr>
        <sz val="14"/>
        <rFont val="Wingdings"/>
        <family val="0"/>
        <charset val="2"/>
      </rPr>
      <t xml:space="preserve">F</t>
    </r>
    <r>
      <rPr>
        <sz val="11"/>
        <color rgb="FF000000"/>
        <rFont val="Calibri"/>
        <family val="2"/>
      </rPr>
      <t xml:space="preserve"> </t>
    </r>
    <r>
      <rPr>
        <sz val="12"/>
        <rFont val="Arial"/>
        <family val="2"/>
      </rPr>
      <t xml:space="preserve">Đáp ứng yêu cầu nhận và phát hẹn giờ (phát trước 9hAM) hoặc ngoài giờ làm việc hàng ngày:  </t>
    </r>
    <r>
      <rPr>
        <b val="true"/>
        <sz val="12"/>
        <rFont val="Arial"/>
        <family val="2"/>
      </rPr>
      <t xml:space="preserve">Phí dịch vụ 100,000 VNĐ</t>
    </r>
  </si>
  <si>
    <r>
      <rPr>
        <sz val="14"/>
        <rFont val="Wingdings"/>
        <family val="0"/>
        <charset val="2"/>
      </rPr>
      <t xml:space="preserve">F</t>
    </r>
    <r>
      <rPr>
        <sz val="11"/>
        <color rgb="FF000000"/>
        <rFont val="Calibri"/>
        <family val="2"/>
      </rPr>
      <t xml:space="preserve"> </t>
    </r>
    <r>
      <rPr>
        <sz val="12"/>
        <rFont val="Arial"/>
        <family val="2"/>
      </rPr>
      <t xml:space="preserve">Bảo hiểm, khai giá: Cước phí 2% giá trị hàng gửi</t>
    </r>
  </si>
  <si>
    <r>
      <rPr>
        <sz val="14"/>
        <rFont val="Wingdings"/>
        <family val="0"/>
        <charset val="2"/>
      </rPr>
      <t xml:space="preserve">F</t>
    </r>
    <r>
      <rPr>
        <sz val="11"/>
        <color rgb="FF000000"/>
        <rFont val="Calibri"/>
        <family val="2"/>
      </rPr>
      <t xml:space="preserve"> </t>
    </r>
    <r>
      <rPr>
        <sz val="12"/>
        <rFont val="Arial"/>
        <family val="2"/>
      </rPr>
      <t xml:space="preserve">Khi người nhận từ chối nhận hàng, hàng phải chuyển hoàn, phí chuyển hoàn sẽ được tính bằng cước phí tại bảng cước dịch vụ.</t>
    </r>
  </si>
  <si>
    <r>
      <rPr>
        <sz val="14"/>
        <rFont val="Wingdings"/>
        <family val="0"/>
        <charset val="2"/>
      </rPr>
      <t xml:space="preserve">F</t>
    </r>
    <r>
      <rPr>
        <sz val="11"/>
        <color rgb="FF000000"/>
        <rFont val="Calibri"/>
        <family val="2"/>
      </rPr>
      <t xml:space="preserve"> </t>
    </r>
    <r>
      <rPr>
        <b val="true"/>
        <sz val="12"/>
        <rFont val="Arial"/>
        <family val="2"/>
      </rPr>
      <t xml:space="preserve">HỒ SƠ THẦU: </t>
    </r>
    <r>
      <rPr>
        <sz val="12"/>
        <rFont val="Arial"/>
        <family val="2"/>
      </rPr>
      <t xml:space="preserve">Cước dịch vụ + Cước chuyển phát Hoả tốc tại mục IV của bảng giá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General"/>
    <numFmt numFmtId="167" formatCode="[$-409]m/d/yyyy"/>
    <numFmt numFmtId="168" formatCode="#&quot;NA&quot;.00\.0\ [$-42A]"/>
    <numFmt numFmtId="169" formatCode="#,##0\ [$đ-42A]"/>
    <numFmt numFmtId="170" formatCode="#,###\ [$VND) -42A]"/>
    <numFmt numFmtId="171" formatCode="\(#,###\ [$VND      + -42A]"/>
    <numFmt numFmtId="172" formatCode="#,###\ [$VND)     x -42A]"/>
    <numFmt numFmtId="173" formatCode="###0.0\ [$(10% VAT)   =-42A]"/>
    <numFmt numFmtId="174" formatCode="#,###\ [$VND -42A]"/>
    <numFmt numFmtId="175" formatCode="&quot;=  &quot;#,###\ [$VND x 18% phụ phí xăng dầu-42A]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color rgb="FFFFFFFF"/>
      <name val="Times New Roman"/>
      <family val="1"/>
    </font>
    <font>
      <b val="true"/>
      <sz val="11"/>
      <color rgb="FFFF6600"/>
      <name val="Times New Roman"/>
      <family val="1"/>
    </font>
    <font>
      <sz val="8"/>
      <name val="Arial"/>
      <family val="2"/>
    </font>
    <font>
      <sz val="21"/>
      <color rgb="FF333333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1"/>
      <color rgb="FF000000"/>
      <name val="Calibri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  <charset val="163"/>
    </font>
    <font>
      <b val="true"/>
      <sz val="11"/>
      <color rgb="FFFF6600"/>
      <name val="Arial"/>
      <family val="2"/>
      <charset val="163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2"/>
      <name val="Tahoma"/>
      <family val="2"/>
      <charset val="163"/>
    </font>
    <font>
      <sz val="12"/>
      <name val="Trebuchet MS"/>
      <family val="2"/>
    </font>
    <font>
      <i val="true"/>
      <sz val="12"/>
      <name val="Trebuchet MS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i val="true"/>
      <sz val="12"/>
      <name val="Arial"/>
      <family val="2"/>
      <charset val="163"/>
    </font>
    <font>
      <b val="true"/>
      <sz val="12"/>
      <name val="Wingdings"/>
      <family val="0"/>
      <charset val="2"/>
    </font>
    <font>
      <i val="true"/>
      <sz val="12"/>
      <name val="Arial"/>
      <family val="2"/>
    </font>
    <font>
      <b val="true"/>
      <sz val="12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12"/>
      <name val="Wingdings 2"/>
      <family val="1"/>
      <charset val="2"/>
    </font>
    <font>
      <sz val="12"/>
      <name val="Wingdings 3"/>
      <family val="1"/>
      <charset val="2"/>
    </font>
    <font>
      <i val="true"/>
      <sz val="12"/>
      <name val="Wingdings"/>
      <family val="0"/>
      <charset val="2"/>
    </font>
    <font>
      <b val="true"/>
      <sz val="12"/>
      <name val="Tahoma"/>
      <family val="2"/>
    </font>
    <font>
      <sz val="12"/>
      <name val="Webdings"/>
      <family val="1"/>
      <charset val="2"/>
    </font>
    <font>
      <b val="true"/>
      <sz val="14"/>
      <name val="Tahoma"/>
      <family val="2"/>
    </font>
    <font>
      <sz val="14"/>
      <name val="Wingdings"/>
      <family val="0"/>
      <charset val="2"/>
    </font>
    <font>
      <b val="true"/>
      <sz val="14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sz val="10"/>
      <name val="Arial"/>
      <family val="2"/>
    </font>
    <font>
      <i val="true"/>
      <u val="single"/>
      <sz val="12"/>
      <name val="Wingdings"/>
      <family val="0"/>
      <charset val="2"/>
    </font>
    <font>
      <i val="true"/>
      <u val="single"/>
      <sz val="12"/>
      <name val="Arial"/>
      <family val="2"/>
    </font>
    <font>
      <b val="true"/>
      <sz val="12"/>
      <color rgb="FFFF0000"/>
      <name val="Arial"/>
      <family val="2"/>
      <charset val="163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3"/>
      <color rgb="FFFF0000"/>
      <name val="Arial"/>
      <family val="2"/>
      <charset val="163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  <charset val="163"/>
    </font>
    <font>
      <b val="true"/>
      <sz val="9"/>
      <color rgb="FF0000FF"/>
      <name val="Arial"/>
      <family val="2"/>
      <charset val="163"/>
    </font>
    <font>
      <b val="true"/>
      <sz val="9"/>
      <color rgb="FFFF0000"/>
      <name val="Arial"/>
      <family val="2"/>
      <charset val="163"/>
    </font>
    <font>
      <i val="true"/>
      <sz val="11"/>
      <name val="Arial"/>
      <family val="2"/>
    </font>
    <font>
      <i val="true"/>
      <sz val="11"/>
      <name val="Arial"/>
      <family val="2"/>
      <charset val="163"/>
    </font>
    <font>
      <i val="true"/>
      <sz val="10"/>
      <name val="Arial"/>
      <family val="2"/>
      <charset val="163"/>
    </font>
    <font>
      <i val="true"/>
      <sz val="11"/>
      <color rgb="FF0000FF"/>
      <name val="Arial"/>
      <family val="2"/>
      <charset val="163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/>
      <top style="double">
        <color rgb="FFFF0000"/>
      </top>
      <bottom style="hair">
        <color rgb="FF969696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hair">
        <color rgb="FF80808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hair">
        <color rgb="FF808080"/>
      </bottom>
      <diagonal/>
    </border>
    <border diagonalUp="false" diagonalDown="false">
      <left style="double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FF0000"/>
      </left>
      <right style="double">
        <color rgb="FFFF000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80808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hair">
        <color rgb="FF80808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hair">
        <color rgb="FF969696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hair">
        <color rgb="FF969696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969696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hair">
        <color rgb="FF969696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hair">
        <color rgb="FF80808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hair">
        <color rgb="FF808080"/>
      </bottom>
      <diagonal/>
    </border>
    <border diagonalUp="false" diagonalDown="false">
      <left style="thin">
        <color rgb="FFFF000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FF000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hair">
        <color rgb="FF80808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C0C0C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border diagonalUp="false" diagonalDown="false">
        <left/>
        <right/>
        <top style="hair"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hair"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hair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52280</xdr:rowOff>
    </xdr:from>
    <xdr:to>
      <xdr:col>1</xdr:col>
      <xdr:colOff>988200</xdr:colOff>
      <xdr:row>3</xdr:row>
      <xdr:rowOff>63720</xdr:rowOff>
    </xdr:to>
    <xdr:pic>
      <xdr:nvPicPr>
        <xdr:cNvPr id="0" name="Picture 371" descr="newdays"/>
        <xdr:cNvPicPr/>
      </xdr:nvPicPr>
      <xdr:blipFill>
        <a:blip r:embed="rId1"/>
        <a:stretch/>
      </xdr:blipFill>
      <xdr:spPr>
        <a:xfrm>
          <a:off x="58320" y="152280"/>
          <a:ext cx="1528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1320</xdr:colOff>
      <xdr:row>261</xdr:row>
      <xdr:rowOff>114840</xdr:rowOff>
    </xdr:from>
    <xdr:to>
      <xdr:col>5</xdr:col>
      <xdr:colOff>928440</xdr:colOff>
      <xdr:row>265</xdr:row>
      <xdr:rowOff>291600</xdr:rowOff>
    </xdr:to>
    <xdr:sp>
      <xdr:nvSpPr>
        <xdr:cNvPr id="1" name="Text Box 381"/>
        <xdr:cNvSpPr/>
      </xdr:nvSpPr>
      <xdr:spPr>
        <a:xfrm>
          <a:off x="481320" y="55077120"/>
          <a:ext cx="5448960" cy="16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ewdays áp dụng tính phí hàng hoá cồng kềnh đối với mỗi kiện hàng có trọng lượng hoặc kích thước khi gửi dịch vụ Trong nước như sau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●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ỗi kiện hàng có trọng lượng &gt;100kg phí phụ trội = 1.000đ/K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●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ỗi kiện hàng có kích thước &gt;170cm phí phụ trội = 1.000đ/K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261</xdr:row>
      <xdr:rowOff>12960</xdr:rowOff>
    </xdr:from>
    <xdr:to>
      <xdr:col>11</xdr:col>
      <xdr:colOff>212040</xdr:colOff>
      <xdr:row>266</xdr:row>
      <xdr:rowOff>88560</xdr:rowOff>
    </xdr:to>
    <xdr:pic>
      <xdr:nvPicPr>
        <xdr:cNvPr id="2" name="Picture 382" descr="dim"/>
        <xdr:cNvPicPr/>
      </xdr:nvPicPr>
      <xdr:blipFill>
        <a:blip r:embed="rId2"/>
        <a:stretch/>
      </xdr:blipFill>
      <xdr:spPr>
        <a:xfrm>
          <a:off x="6281280" y="54975240"/>
          <a:ext cx="513144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</xdr:colOff>
      <xdr:row>219</xdr:row>
      <xdr:rowOff>50760</xdr:rowOff>
    </xdr:from>
    <xdr:to>
      <xdr:col>11</xdr:col>
      <xdr:colOff>940320</xdr:colOff>
      <xdr:row>237</xdr:row>
      <xdr:rowOff>164880</xdr:rowOff>
    </xdr:to>
    <xdr:pic>
      <xdr:nvPicPr>
        <xdr:cNvPr id="3" name="Picture 383" descr="Baner-Newdays 1a-VN"/>
        <xdr:cNvPicPr/>
      </xdr:nvPicPr>
      <xdr:blipFill>
        <a:blip r:embed="rId3"/>
        <a:stretch/>
      </xdr:blipFill>
      <xdr:spPr>
        <a:xfrm>
          <a:off x="34920" y="45196200"/>
          <a:ext cx="121060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880</xdr:colOff>
      <xdr:row>268</xdr:row>
      <xdr:rowOff>75960</xdr:rowOff>
    </xdr:from>
    <xdr:to>
      <xdr:col>8</xdr:col>
      <xdr:colOff>576000</xdr:colOff>
      <xdr:row>278</xdr:row>
      <xdr:rowOff>140040</xdr:rowOff>
    </xdr:to>
    <xdr:sp>
      <xdr:nvSpPr>
        <xdr:cNvPr id="4" name="Text Box 384"/>
        <xdr:cNvSpPr/>
      </xdr:nvSpPr>
      <xdr:spPr>
        <a:xfrm>
          <a:off x="2337480" y="57591000"/>
          <a:ext cx="6339960" cy="18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●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hất lỏng: Rượu, bia, hương liệu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●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hất dễ tan chảy: Nến, sáp nến, hạt nhựa, sôcôla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●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Thực phẩm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●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Hoa quả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●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ỹ phẩm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●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Vaccin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●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Laptop, Điện thoại, Tivi..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L1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49"/>
    <col collapsed="false" customWidth="true" hidden="false" outlineLevel="0" max="12" min="3" style="1" width="14.66"/>
    <col collapsed="false" customWidth="true" hidden="false" outlineLevel="0" max="13" min="13" style="1" width="0.99"/>
    <col collapsed="false" customWidth="true" hidden="false" outlineLevel="0" max="14" min="14" style="1" width="18.82"/>
    <col collapsed="false" customWidth="false" hidden="true" outlineLevel="0" max="15" min="15" style="1" width="9.15"/>
    <col collapsed="false" customWidth="false" hidden="true" outlineLevel="0" max="17" min="16" style="2" width="9.15"/>
    <col collapsed="false" customWidth="false" hidden="true" outlineLevel="0" max="18" min="18" style="3" width="9.15"/>
    <col collapsed="false" customWidth="false" hidden="true" outlineLevel="0" max="24" min="19" style="2" width="9.15"/>
    <col collapsed="false" customWidth="false" hidden="true" outlineLevel="0" max="257" min="25" style="1" width="9.15"/>
  </cols>
  <sheetData>
    <row r="1" customFormat="false" ht="24.75" hidden="false" customHeight="true" outlineLevel="0" collapsed="false">
      <c r="A1" s="4"/>
      <c r="B1" s="4"/>
      <c r="C1" s="5" t="s">
        <v>0</v>
      </c>
      <c r="D1" s="4"/>
      <c r="E1" s="4"/>
      <c r="F1" s="4"/>
      <c r="G1" s="6" t="s">
        <v>1</v>
      </c>
      <c r="H1" s="6"/>
      <c r="I1" s="6"/>
      <c r="J1" s="6"/>
      <c r="K1" s="6"/>
      <c r="L1" s="6"/>
    </row>
    <row r="2" customFormat="false" ht="17.75" hidden="false" customHeight="true" outlineLevel="0" collapsed="false">
      <c r="A2" s="7"/>
      <c r="B2" s="4"/>
      <c r="C2" s="8" t="s">
        <v>2</v>
      </c>
      <c r="D2" s="4"/>
      <c r="E2" s="4"/>
      <c r="F2" s="4"/>
      <c r="G2" s="6"/>
      <c r="H2" s="6"/>
      <c r="I2" s="6"/>
      <c r="J2" s="6"/>
      <c r="K2" s="6"/>
      <c r="L2" s="6"/>
    </row>
    <row r="3" customFormat="false" ht="17.75" hidden="false" customHeight="true" outlineLevel="0" collapsed="false">
      <c r="A3" s="4"/>
      <c r="B3" s="9"/>
      <c r="C3" s="10" t="s">
        <v>3</v>
      </c>
      <c r="D3" s="4"/>
      <c r="E3" s="4"/>
      <c r="F3" s="4"/>
      <c r="G3" s="6"/>
      <c r="H3" s="6"/>
      <c r="I3" s="6"/>
      <c r="J3" s="6"/>
      <c r="K3" s="6"/>
      <c r="L3" s="6"/>
      <c r="P3" s="11" t="s">
        <v>4</v>
      </c>
      <c r="Q3" s="3" t="n">
        <v>1</v>
      </c>
      <c r="R3" s="11" t="s">
        <v>5</v>
      </c>
      <c r="S3" s="3"/>
    </row>
    <row r="4" customFormat="false" ht="17.75" hidden="false" customHeight="true" outlineLevel="0" collapsed="false">
      <c r="A4" s="4"/>
      <c r="B4" s="4"/>
      <c r="C4" s="10" t="s">
        <v>6</v>
      </c>
      <c r="D4" s="4"/>
      <c r="E4" s="4"/>
      <c r="F4" s="4"/>
      <c r="G4" s="6"/>
      <c r="H4" s="6"/>
      <c r="I4" s="6"/>
      <c r="J4" s="6"/>
      <c r="K4" s="6"/>
      <c r="L4" s="6"/>
      <c r="P4" s="11" t="s">
        <v>7</v>
      </c>
      <c r="Q4" s="3" t="n">
        <v>2</v>
      </c>
      <c r="R4" s="11" t="s">
        <v>5</v>
      </c>
      <c r="S4" s="12" t="str">
        <f aca="false">IF($N$4&lt;&gt;"",VLOOKUP($N$4,zone??,2,0),"")</f>
        <v/>
      </c>
      <c r="T4" s="13" t="str">
        <f aca="false">IF($N$4&lt;&gt;"",VLOOKUP($N$4,zone??,3,0),"")</f>
        <v/>
      </c>
    </row>
    <row r="5" customFormat="false" ht="15" hidden="false" customHeight="false" outlineLevel="0" collapsed="false">
      <c r="A5" s="1" t="s">
        <v>8</v>
      </c>
      <c r="H5" s="14" t="s">
        <v>9</v>
      </c>
      <c r="I5" s="15"/>
      <c r="J5" s="16"/>
      <c r="P5" s="11" t="s">
        <v>10</v>
      </c>
      <c r="Q5" s="3" t="n">
        <v>3</v>
      </c>
      <c r="R5" s="11" t="s">
        <v>11</v>
      </c>
    </row>
    <row r="6" customFormat="false" ht="5.25" hidden="false" customHeight="true" outlineLevel="0" collapsed="false">
      <c r="P6" s="11" t="s">
        <v>12</v>
      </c>
      <c r="Q6" s="3" t="n">
        <v>4</v>
      </c>
      <c r="R6" s="11" t="s">
        <v>11</v>
      </c>
    </row>
    <row r="7" customFormat="false" ht="16" hidden="false" customHeight="false" outlineLevel="0" collapsed="false">
      <c r="J7" s="17"/>
      <c r="K7" s="18"/>
      <c r="L7" s="19"/>
      <c r="P7" s="3" t="s">
        <v>13</v>
      </c>
      <c r="Q7" s="3" t="n">
        <v>5</v>
      </c>
      <c r="R7" s="11" t="s">
        <v>11</v>
      </c>
    </row>
    <row r="8" customFormat="false" ht="4.5" hidden="false" customHeight="true" outlineLevel="0" collapsed="false">
      <c r="L8" s="20" t="n">
        <f aca="true">TODAY()</f>
        <v>46233</v>
      </c>
      <c r="P8" s="3" t="s">
        <v>14</v>
      </c>
      <c r="Q8" s="3" t="n">
        <v>6</v>
      </c>
      <c r="R8" s="11" t="s">
        <v>15</v>
      </c>
    </row>
    <row r="9" customFormat="false" ht="4.5" hidden="false" customHeight="true" outlineLevel="0" collapsed="false">
      <c r="P9" s="3" t="s">
        <v>16</v>
      </c>
      <c r="Q9" s="3" t="n">
        <v>7</v>
      </c>
      <c r="R9" s="11" t="s">
        <v>5</v>
      </c>
    </row>
    <row r="10" customFormat="false" ht="3.75" hidden="false" customHeight="true" outlineLevel="0" collapsed="false">
      <c r="P10" s="3" t="s">
        <v>17</v>
      </c>
      <c r="Q10" s="3" t="n">
        <v>8</v>
      </c>
      <c r="R10" s="11" t="s">
        <v>5</v>
      </c>
    </row>
    <row r="11" customFormat="false" ht="28" hidden="false" customHeight="fals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P11" s="3" t="s">
        <v>19</v>
      </c>
      <c r="Q11" s="3" t="n">
        <v>9</v>
      </c>
      <c r="R11" s="11" t="s">
        <v>11</v>
      </c>
    </row>
    <row r="12" customFormat="false" ht="18" hidden="false" customHeight="tru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P12" s="3" t="s">
        <v>21</v>
      </c>
      <c r="Q12" s="3" t="n">
        <v>10</v>
      </c>
      <c r="R12" s="11" t="s">
        <v>11</v>
      </c>
    </row>
    <row r="13" customFormat="false" ht="1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5" t="s">
        <v>22</v>
      </c>
      <c r="K13" s="25"/>
      <c r="L13" s="25"/>
      <c r="N13" s="26"/>
      <c r="P13" s="3" t="s">
        <v>23</v>
      </c>
      <c r="Q13" s="3" t="n">
        <v>11</v>
      </c>
      <c r="R13" s="11" t="s">
        <v>24</v>
      </c>
    </row>
    <row r="14" customFormat="false" ht="26.25" hidden="false" customHeight="true" outlineLevel="0" collapsed="false">
      <c r="A14" s="27" t="s">
        <v>25</v>
      </c>
      <c r="B14" s="27"/>
      <c r="C14" s="27"/>
      <c r="D14" s="28" t="s">
        <v>26</v>
      </c>
      <c r="E14" s="28"/>
      <c r="F14" s="28"/>
      <c r="G14" s="28"/>
      <c r="H14" s="28"/>
      <c r="I14" s="28"/>
      <c r="J14" s="28"/>
      <c r="K14" s="28"/>
      <c r="L14" s="28"/>
      <c r="N14" s="26"/>
      <c r="P14" s="3" t="s">
        <v>27</v>
      </c>
      <c r="Q14" s="3" t="n">
        <v>12</v>
      </c>
      <c r="R14" s="11" t="s">
        <v>11</v>
      </c>
    </row>
    <row r="15" customFormat="false" ht="22.5" hidden="false" customHeight="true" outlineLevel="0" collapsed="false">
      <c r="A15" s="27"/>
      <c r="B15" s="27"/>
      <c r="C15" s="27"/>
      <c r="D15" s="29" t="s">
        <v>28</v>
      </c>
      <c r="E15" s="29"/>
      <c r="F15" s="29" t="s">
        <v>29</v>
      </c>
      <c r="G15" s="29"/>
      <c r="H15" s="29" t="s">
        <v>30</v>
      </c>
      <c r="I15" s="29"/>
      <c r="J15" s="30" t="s">
        <v>31</v>
      </c>
      <c r="K15" s="30"/>
      <c r="L15" s="30"/>
      <c r="P15" s="3" t="s">
        <v>32</v>
      </c>
      <c r="Q15" s="3" t="n">
        <v>13</v>
      </c>
      <c r="R15" s="11" t="s">
        <v>24</v>
      </c>
    </row>
    <row r="16" customFormat="false" ht="18" hidden="false" customHeight="true" outlineLevel="0" collapsed="false">
      <c r="A16" s="31" t="s">
        <v>33</v>
      </c>
      <c r="B16" s="31"/>
      <c r="C16" s="31"/>
      <c r="D16" s="32" t="n">
        <v>9360</v>
      </c>
      <c r="E16" s="32"/>
      <c r="F16" s="33" t="n">
        <v>9600</v>
      </c>
      <c r="G16" s="33"/>
      <c r="H16" s="33" t="n">
        <v>10800</v>
      </c>
      <c r="I16" s="33"/>
      <c r="J16" s="34" t="n">
        <v>11400</v>
      </c>
      <c r="K16" s="34"/>
      <c r="L16" s="34"/>
      <c r="P16" s="3" t="s">
        <v>34</v>
      </c>
      <c r="Q16" s="3" t="n">
        <v>14</v>
      </c>
      <c r="R16" s="11" t="s">
        <v>11</v>
      </c>
    </row>
    <row r="17" customFormat="false" ht="18" hidden="false" customHeight="true" outlineLevel="0" collapsed="false">
      <c r="A17" s="35" t="s">
        <v>35</v>
      </c>
      <c r="B17" s="35"/>
      <c r="C17" s="35"/>
      <c r="D17" s="36" t="n">
        <v>9600</v>
      </c>
      <c r="E17" s="36"/>
      <c r="F17" s="37" t="n">
        <v>11400</v>
      </c>
      <c r="G17" s="37"/>
      <c r="H17" s="37" t="n">
        <v>13200</v>
      </c>
      <c r="I17" s="37"/>
      <c r="J17" s="38" t="n">
        <v>14400</v>
      </c>
      <c r="K17" s="38"/>
      <c r="L17" s="38"/>
      <c r="P17" s="3" t="s">
        <v>36</v>
      </c>
      <c r="Q17" s="3" t="n">
        <v>15</v>
      </c>
      <c r="R17" s="11" t="s">
        <v>15</v>
      </c>
    </row>
    <row r="18" customFormat="false" ht="18" hidden="false" customHeight="true" outlineLevel="0" collapsed="false">
      <c r="A18" s="35" t="s">
        <v>37</v>
      </c>
      <c r="B18" s="35"/>
      <c r="C18" s="35"/>
      <c r="D18" s="36" t="n">
        <v>10800</v>
      </c>
      <c r="E18" s="36"/>
      <c r="F18" s="37" t="n">
        <v>15600</v>
      </c>
      <c r="G18" s="37"/>
      <c r="H18" s="37" t="n">
        <v>16800</v>
      </c>
      <c r="I18" s="37"/>
      <c r="J18" s="38" t="n">
        <v>19200</v>
      </c>
      <c r="K18" s="38"/>
      <c r="L18" s="38"/>
      <c r="P18" s="3" t="s">
        <v>38</v>
      </c>
      <c r="Q18" s="3" t="n">
        <v>16</v>
      </c>
      <c r="R18" s="11" t="s">
        <v>11</v>
      </c>
    </row>
    <row r="19" customFormat="false" ht="18" hidden="false" customHeight="true" outlineLevel="0" collapsed="false">
      <c r="A19" s="35" t="s">
        <v>39</v>
      </c>
      <c r="B19" s="35"/>
      <c r="C19" s="35"/>
      <c r="D19" s="36" t="n">
        <v>12600</v>
      </c>
      <c r="E19" s="36"/>
      <c r="F19" s="37" t="n">
        <v>21600</v>
      </c>
      <c r="G19" s="37"/>
      <c r="H19" s="37" t="n">
        <v>25200</v>
      </c>
      <c r="I19" s="37"/>
      <c r="J19" s="38" t="n">
        <v>28800</v>
      </c>
      <c r="K19" s="38"/>
      <c r="L19" s="38"/>
      <c r="P19" s="3" t="s">
        <v>40</v>
      </c>
      <c r="Q19" s="3" t="n">
        <v>17</v>
      </c>
      <c r="R19" s="11" t="s">
        <v>41</v>
      </c>
    </row>
    <row r="20" customFormat="false" ht="18" hidden="false" customHeight="true" outlineLevel="0" collapsed="false">
      <c r="A20" s="35" t="s">
        <v>42</v>
      </c>
      <c r="B20" s="35"/>
      <c r="C20" s="35"/>
      <c r="D20" s="36" t="n">
        <v>15000</v>
      </c>
      <c r="E20" s="36"/>
      <c r="F20" s="37" t="n">
        <v>31200</v>
      </c>
      <c r="G20" s="37"/>
      <c r="H20" s="37" t="n">
        <v>38400</v>
      </c>
      <c r="I20" s="37"/>
      <c r="J20" s="38" t="n">
        <v>38400</v>
      </c>
      <c r="K20" s="38"/>
      <c r="L20" s="38"/>
      <c r="P20" s="3" t="s">
        <v>43</v>
      </c>
      <c r="Q20" s="3" t="n">
        <v>18</v>
      </c>
      <c r="R20" s="11" t="s">
        <v>24</v>
      </c>
    </row>
    <row r="21" customFormat="false" ht="18" hidden="false" customHeight="true" outlineLevel="0" collapsed="false">
      <c r="A21" s="35" t="s">
        <v>44</v>
      </c>
      <c r="B21" s="35"/>
      <c r="C21" s="35"/>
      <c r="D21" s="36" t="n">
        <v>19200</v>
      </c>
      <c r="E21" s="36"/>
      <c r="F21" s="37" t="n">
        <v>39600</v>
      </c>
      <c r="G21" s="37"/>
      <c r="H21" s="37" t="n">
        <v>43200</v>
      </c>
      <c r="I21" s="37"/>
      <c r="J21" s="38" t="n">
        <v>45600</v>
      </c>
      <c r="K21" s="38"/>
      <c r="L21" s="38"/>
      <c r="P21" s="3" t="s">
        <v>45</v>
      </c>
      <c r="Q21" s="3" t="n">
        <v>19</v>
      </c>
      <c r="R21" s="11" t="s">
        <v>24</v>
      </c>
    </row>
    <row r="22" customFormat="false" ht="18" hidden="false" customHeight="true" outlineLevel="0" collapsed="false">
      <c r="A22" s="35" t="s">
        <v>46</v>
      </c>
      <c r="B22" s="35"/>
      <c r="C22" s="35"/>
      <c r="D22" s="36" t="n">
        <v>20400</v>
      </c>
      <c r="E22" s="36"/>
      <c r="F22" s="37" t="n">
        <v>46800</v>
      </c>
      <c r="G22" s="37"/>
      <c r="H22" s="37" t="n">
        <v>52800</v>
      </c>
      <c r="I22" s="37"/>
      <c r="J22" s="38" t="n">
        <v>55200</v>
      </c>
      <c r="K22" s="38"/>
      <c r="L22" s="38"/>
      <c r="P22" s="3" t="s">
        <v>47</v>
      </c>
      <c r="Q22" s="3" t="n">
        <v>20</v>
      </c>
      <c r="R22" s="11" t="s">
        <v>11</v>
      </c>
    </row>
    <row r="23" customFormat="false" ht="18" hidden="false" customHeight="true" outlineLevel="0" collapsed="false">
      <c r="A23" s="39" t="s">
        <v>48</v>
      </c>
      <c r="B23" s="39"/>
      <c r="C23" s="39"/>
      <c r="D23" s="36" t="n">
        <v>1800</v>
      </c>
      <c r="E23" s="36"/>
      <c r="F23" s="40" t="n">
        <v>5040</v>
      </c>
      <c r="G23" s="40"/>
      <c r="H23" s="40" t="n">
        <v>12000</v>
      </c>
      <c r="I23" s="40"/>
      <c r="J23" s="41" t="n">
        <v>15000</v>
      </c>
      <c r="K23" s="41"/>
      <c r="L23" s="41"/>
      <c r="P23" s="3" t="s">
        <v>49</v>
      </c>
      <c r="Q23" s="3" t="n">
        <v>21</v>
      </c>
      <c r="R23" s="11" t="s">
        <v>11</v>
      </c>
    </row>
    <row r="24" customFormat="false" ht="18.75" hidden="false" customHeight="true" outlineLevel="0" collapsed="false">
      <c r="A24" s="42" t="s">
        <v>50</v>
      </c>
      <c r="B24" s="42"/>
      <c r="C24" s="42"/>
      <c r="D24" s="43" t="s">
        <v>51</v>
      </c>
      <c r="E24" s="43"/>
      <c r="F24" s="44" t="s">
        <v>52</v>
      </c>
      <c r="G24" s="44"/>
      <c r="H24" s="44" t="s">
        <v>53</v>
      </c>
      <c r="I24" s="44"/>
      <c r="J24" s="45" t="s">
        <v>54</v>
      </c>
      <c r="K24" s="45"/>
      <c r="L24" s="45"/>
      <c r="P24" s="3" t="s">
        <v>55</v>
      </c>
      <c r="Q24" s="3" t="n">
        <v>22</v>
      </c>
      <c r="R24" s="11" t="s">
        <v>15</v>
      </c>
    </row>
    <row r="25" customFormat="false" ht="21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P25" s="3" t="s">
        <v>57</v>
      </c>
      <c r="Q25" s="3" t="n">
        <v>23</v>
      </c>
      <c r="R25" s="11" t="s">
        <v>24</v>
      </c>
    </row>
    <row r="26" customFormat="false" ht="2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P26" s="3" t="s">
        <v>58</v>
      </c>
      <c r="Q26" s="3" t="n">
        <v>24</v>
      </c>
      <c r="R26" s="11" t="s">
        <v>15</v>
      </c>
    </row>
    <row r="27" customFormat="false" ht="17" hidden="false" customHeight="false" outlineLevel="0" collapsed="false">
      <c r="A27" s="48" t="s">
        <v>59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P27" s="3" t="s">
        <v>60</v>
      </c>
      <c r="Q27" s="3" t="n">
        <v>25</v>
      </c>
      <c r="R27" s="11" t="s">
        <v>5</v>
      </c>
    </row>
    <row r="28" customFormat="false" ht="12.75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1"/>
      <c r="P28" s="3" t="s">
        <v>61</v>
      </c>
      <c r="Q28" s="3" t="n">
        <v>26</v>
      </c>
      <c r="R28" s="11" t="s">
        <v>11</v>
      </c>
    </row>
    <row r="29" customFormat="false" ht="18" hidden="false" customHeight="true" outlineLevel="0" collapsed="false">
      <c r="A29" s="52" t="s">
        <v>6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P29" s="3" t="s">
        <v>63</v>
      </c>
      <c r="Q29" s="3" t="n">
        <v>27</v>
      </c>
      <c r="R29" s="11" t="s">
        <v>5</v>
      </c>
    </row>
    <row r="30" customFormat="false" ht="1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5" t="s">
        <v>64</v>
      </c>
      <c r="K30" s="55"/>
      <c r="L30" s="55"/>
      <c r="P30" s="3" t="s">
        <v>65</v>
      </c>
      <c r="Q30" s="3" t="n">
        <v>28</v>
      </c>
      <c r="R30" s="11" t="s">
        <v>5</v>
      </c>
    </row>
    <row r="31" customFormat="false" ht="26.25" hidden="false" customHeight="true" outlineLevel="0" collapsed="false">
      <c r="A31" s="27" t="s">
        <v>66</v>
      </c>
      <c r="B31" s="27"/>
      <c r="C31" s="27"/>
      <c r="D31" s="28" t="s">
        <v>26</v>
      </c>
      <c r="E31" s="28"/>
      <c r="F31" s="28"/>
      <c r="G31" s="28"/>
      <c r="H31" s="28"/>
      <c r="I31" s="28"/>
      <c r="J31" s="28"/>
      <c r="K31" s="28"/>
      <c r="L31" s="28"/>
      <c r="P31" s="3" t="s">
        <v>67</v>
      </c>
      <c r="Q31" s="3" t="n">
        <v>29</v>
      </c>
      <c r="R31" s="11" t="s">
        <v>5</v>
      </c>
    </row>
    <row r="32" customFormat="false" ht="22.5" hidden="false" customHeight="true" outlineLevel="0" collapsed="false">
      <c r="A32" s="27"/>
      <c r="B32" s="27"/>
      <c r="C32" s="27"/>
      <c r="D32" s="29" t="s">
        <v>28</v>
      </c>
      <c r="E32" s="29"/>
      <c r="F32" s="29" t="s">
        <v>29</v>
      </c>
      <c r="G32" s="29"/>
      <c r="H32" s="29" t="s">
        <v>30</v>
      </c>
      <c r="I32" s="29"/>
      <c r="J32" s="30" t="s">
        <v>31</v>
      </c>
      <c r="K32" s="30"/>
      <c r="L32" s="30"/>
      <c r="P32" s="3" t="s">
        <v>68</v>
      </c>
      <c r="Q32" s="3" t="n">
        <v>30</v>
      </c>
      <c r="R32" s="11" t="s">
        <v>11</v>
      </c>
    </row>
    <row r="33" customFormat="false" ht="18" hidden="false" customHeight="true" outlineLevel="0" collapsed="false">
      <c r="A33" s="31" t="s">
        <v>69</v>
      </c>
      <c r="B33" s="31"/>
      <c r="C33" s="31"/>
      <c r="D33" s="33" t="n">
        <v>4200</v>
      </c>
      <c r="E33" s="33"/>
      <c r="F33" s="33" t="n">
        <v>8160</v>
      </c>
      <c r="G33" s="33"/>
      <c r="H33" s="33" t="n">
        <v>21600</v>
      </c>
      <c r="I33" s="33"/>
      <c r="J33" s="34" t="n">
        <v>26400</v>
      </c>
      <c r="K33" s="34"/>
      <c r="L33" s="34"/>
      <c r="P33" s="3" t="s">
        <v>70</v>
      </c>
      <c r="Q33" s="3" t="n">
        <v>31</v>
      </c>
      <c r="R33" s="11" t="s">
        <v>5</v>
      </c>
    </row>
    <row r="34" customFormat="false" ht="18" hidden="false" customHeight="true" outlineLevel="0" collapsed="false">
      <c r="A34" s="35" t="s">
        <v>71</v>
      </c>
      <c r="B34" s="35"/>
      <c r="C34" s="35"/>
      <c r="D34" s="37" t="n">
        <v>3840</v>
      </c>
      <c r="E34" s="37"/>
      <c r="F34" s="37" t="n">
        <v>7920</v>
      </c>
      <c r="G34" s="37"/>
      <c r="H34" s="37" t="n">
        <v>19200</v>
      </c>
      <c r="I34" s="37"/>
      <c r="J34" s="38" t="n">
        <v>24000</v>
      </c>
      <c r="K34" s="38"/>
      <c r="L34" s="38"/>
      <c r="P34" s="3" t="s">
        <v>72</v>
      </c>
      <c r="Q34" s="3" t="n">
        <v>32</v>
      </c>
      <c r="R34" s="11" t="s">
        <v>24</v>
      </c>
    </row>
    <row r="35" customFormat="false" ht="18" hidden="false" customHeight="true" outlineLevel="0" collapsed="false">
      <c r="A35" s="35" t="s">
        <v>73</v>
      </c>
      <c r="B35" s="35"/>
      <c r="C35" s="35"/>
      <c r="D35" s="37" t="n">
        <v>3480</v>
      </c>
      <c r="E35" s="37"/>
      <c r="F35" s="37" t="n">
        <v>7440</v>
      </c>
      <c r="G35" s="37"/>
      <c r="H35" s="37" t="n">
        <v>16800</v>
      </c>
      <c r="I35" s="37"/>
      <c r="J35" s="38" t="n">
        <v>21600</v>
      </c>
      <c r="K35" s="38"/>
      <c r="L35" s="38"/>
      <c r="P35" s="3" t="s">
        <v>74</v>
      </c>
      <c r="Q35" s="3" t="n">
        <v>33</v>
      </c>
      <c r="R35" s="3" t="s">
        <v>11</v>
      </c>
    </row>
    <row r="36" customFormat="false" ht="18" hidden="false" customHeight="true" outlineLevel="0" collapsed="false">
      <c r="A36" s="35" t="s">
        <v>75</v>
      </c>
      <c r="B36" s="35"/>
      <c r="C36" s="35"/>
      <c r="D36" s="37" t="n">
        <v>2880</v>
      </c>
      <c r="E36" s="37"/>
      <c r="F36" s="37" t="n">
        <v>6720</v>
      </c>
      <c r="G36" s="37"/>
      <c r="H36" s="37" t="n">
        <v>13200</v>
      </c>
      <c r="I36" s="37"/>
      <c r="J36" s="38" t="n">
        <v>17160</v>
      </c>
      <c r="K36" s="38"/>
      <c r="L36" s="38"/>
      <c r="P36" s="3" t="s">
        <v>76</v>
      </c>
      <c r="Q36" s="3" t="n">
        <v>34</v>
      </c>
      <c r="R36" s="3" t="s">
        <v>24</v>
      </c>
    </row>
    <row r="37" customFormat="false" ht="18" hidden="false" customHeight="true" outlineLevel="0" collapsed="false">
      <c r="A37" s="35" t="s">
        <v>77</v>
      </c>
      <c r="B37" s="35"/>
      <c r="C37" s="35"/>
      <c r="D37" s="37" t="n">
        <v>2400</v>
      </c>
      <c r="E37" s="37"/>
      <c r="F37" s="37" t="n">
        <v>6480</v>
      </c>
      <c r="G37" s="37"/>
      <c r="H37" s="37" t="n">
        <v>12000</v>
      </c>
      <c r="I37" s="37"/>
      <c r="J37" s="38" t="n">
        <v>13680</v>
      </c>
      <c r="K37" s="38"/>
      <c r="L37" s="38"/>
      <c r="P37" s="3" t="s">
        <v>78</v>
      </c>
      <c r="Q37" s="3" t="n">
        <v>35</v>
      </c>
      <c r="R37" s="3" t="s">
        <v>11</v>
      </c>
    </row>
    <row r="38" customFormat="false" ht="18" hidden="false" customHeight="true" outlineLevel="0" collapsed="false">
      <c r="A38" s="56" t="s">
        <v>79</v>
      </c>
      <c r="B38" s="56"/>
      <c r="C38" s="56"/>
      <c r="D38" s="40" t="n">
        <v>1440</v>
      </c>
      <c r="E38" s="40"/>
      <c r="F38" s="40" t="n">
        <v>5760</v>
      </c>
      <c r="G38" s="40"/>
      <c r="H38" s="40" t="n">
        <v>10800</v>
      </c>
      <c r="I38" s="40"/>
      <c r="J38" s="41" t="n">
        <v>11520</v>
      </c>
      <c r="K38" s="41"/>
      <c r="L38" s="41"/>
      <c r="P38" s="3" t="s">
        <v>80</v>
      </c>
      <c r="Q38" s="3" t="n">
        <v>36</v>
      </c>
      <c r="R38" s="3" t="s">
        <v>15</v>
      </c>
    </row>
    <row r="39" customFormat="false" ht="18.75" hidden="false" customHeight="true" outlineLevel="0" collapsed="false">
      <c r="A39" s="42" t="s">
        <v>50</v>
      </c>
      <c r="B39" s="42"/>
      <c r="C39" s="42"/>
      <c r="D39" s="44" t="s">
        <v>51</v>
      </c>
      <c r="E39" s="44"/>
      <c r="F39" s="44" t="s">
        <v>52</v>
      </c>
      <c r="G39" s="44"/>
      <c r="H39" s="44" t="s">
        <v>53</v>
      </c>
      <c r="I39" s="44"/>
      <c r="J39" s="45" t="s">
        <v>81</v>
      </c>
      <c r="K39" s="45"/>
      <c r="L39" s="45"/>
      <c r="P39" s="3" t="s">
        <v>82</v>
      </c>
      <c r="Q39" s="3" t="n">
        <v>37</v>
      </c>
      <c r="R39" s="11" t="s">
        <v>5</v>
      </c>
    </row>
    <row r="40" customFormat="false" ht="21" hidden="false" customHeight="true" outlineLevel="0" collapsed="false">
      <c r="A40" s="46" t="s">
        <v>5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P40" s="3" t="s">
        <v>83</v>
      </c>
      <c r="Q40" s="3" t="n">
        <v>38</v>
      </c>
      <c r="R40" s="11" t="s">
        <v>24</v>
      </c>
    </row>
    <row r="41" customFormat="false" ht="2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P41" s="3" t="s">
        <v>84</v>
      </c>
      <c r="Q41" s="3" t="n">
        <v>39</v>
      </c>
      <c r="R41" s="3" t="s">
        <v>11</v>
      </c>
    </row>
    <row r="42" customFormat="false" ht="17" hidden="false" customHeight="false" outlineLevel="0" collapsed="false">
      <c r="A42" s="48" t="s">
        <v>59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P42" s="3" t="s">
        <v>85</v>
      </c>
      <c r="Q42" s="3" t="n">
        <v>40</v>
      </c>
      <c r="R42" s="11" t="s">
        <v>5</v>
      </c>
    </row>
    <row r="43" customFormat="false" ht="16" hidden="false" customHeight="false" outlineLevel="0" collapsed="false">
      <c r="A43" s="57" t="s">
        <v>86</v>
      </c>
      <c r="B43" s="57"/>
      <c r="C43" s="58"/>
      <c r="D43" s="58"/>
      <c r="E43" s="58"/>
      <c r="F43" s="58"/>
      <c r="G43" s="58"/>
      <c r="H43" s="59"/>
      <c r="I43" s="59"/>
      <c r="J43" s="59"/>
      <c r="K43" s="59"/>
      <c r="L43" s="59"/>
      <c r="P43" s="3" t="s">
        <v>87</v>
      </c>
      <c r="Q43" s="3" t="n">
        <v>41</v>
      </c>
      <c r="R43" s="11" t="s">
        <v>88</v>
      </c>
    </row>
    <row r="44" customFormat="false" ht="16" hidden="false" customHeight="false" outlineLevel="0" collapsed="false">
      <c r="A44" s="58"/>
      <c r="B44" s="60" t="s">
        <v>89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P44" s="3" t="s">
        <v>90</v>
      </c>
      <c r="Q44" s="3" t="n">
        <v>42</v>
      </c>
      <c r="R44" s="11" t="s">
        <v>5</v>
      </c>
    </row>
    <row r="45" customFormat="false" ht="16" hidden="false" customHeight="false" outlineLevel="0" collapsed="false">
      <c r="A45" s="58"/>
      <c r="B45" s="61" t="s">
        <v>91</v>
      </c>
      <c r="C45" s="61"/>
      <c r="D45" s="61"/>
      <c r="E45" s="61"/>
      <c r="F45" s="61"/>
      <c r="G45" s="61"/>
      <c r="H45" s="61"/>
      <c r="I45" s="61"/>
      <c r="J45" s="61"/>
      <c r="K45" s="62"/>
      <c r="L45" s="59"/>
      <c r="P45" s="3" t="s">
        <v>92</v>
      </c>
      <c r="Q45" s="3" t="n">
        <v>43</v>
      </c>
      <c r="R45" s="11" t="s">
        <v>24</v>
      </c>
    </row>
    <row r="46" customFormat="false" ht="16" hidden="false" customHeight="false" outlineLevel="0" collapsed="false">
      <c r="A46" s="57" t="s">
        <v>93</v>
      </c>
      <c r="B46" s="57"/>
      <c r="C46" s="57"/>
      <c r="D46" s="58"/>
      <c r="E46" s="58"/>
      <c r="F46" s="58"/>
      <c r="G46" s="58"/>
      <c r="H46" s="59"/>
      <c r="I46" s="59"/>
      <c r="J46" s="59"/>
      <c r="K46" s="59"/>
      <c r="L46" s="59"/>
      <c r="P46" s="3" t="s">
        <v>94</v>
      </c>
      <c r="Q46" s="3" t="n">
        <v>44</v>
      </c>
      <c r="R46" s="11" t="s">
        <v>5</v>
      </c>
    </row>
    <row r="47" customFormat="false" ht="18" hidden="false" customHeight="true" outlineLevel="0" collapsed="false">
      <c r="A47" s="58"/>
      <c r="B47" s="63" t="s">
        <v>95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P47" s="3" t="s">
        <v>96</v>
      </c>
      <c r="Q47" s="3" t="n">
        <v>45</v>
      </c>
      <c r="R47" s="11" t="s">
        <v>24</v>
      </c>
    </row>
    <row r="48" customFormat="false" ht="18" hidden="false" customHeight="true" outlineLevel="0" collapsed="false">
      <c r="A48" s="58"/>
      <c r="B48" s="63" t="s">
        <v>97</v>
      </c>
      <c r="C48" s="63"/>
      <c r="D48" s="63"/>
      <c r="E48" s="63"/>
      <c r="F48" s="63"/>
      <c r="G48" s="63"/>
      <c r="H48" s="59"/>
      <c r="I48" s="59"/>
      <c r="J48" s="59"/>
      <c r="K48" s="59"/>
      <c r="L48" s="59"/>
      <c r="P48" s="3" t="s">
        <v>98</v>
      </c>
      <c r="Q48" s="3" t="n">
        <v>46</v>
      </c>
      <c r="R48" s="3" t="s">
        <v>41</v>
      </c>
    </row>
    <row r="49" customFormat="false" ht="16" hidden="false" customHeight="false" outlineLevel="0" collapsed="false">
      <c r="A49" s="58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P49" s="3" t="s">
        <v>99</v>
      </c>
      <c r="Q49" s="3" t="n">
        <v>47</v>
      </c>
      <c r="R49" s="3" t="s">
        <v>41</v>
      </c>
    </row>
    <row r="50" customFormat="false" ht="16" hidden="false" customHeight="false" outlineLevel="0" collapsed="false">
      <c r="A50" s="58"/>
      <c r="B50" s="64"/>
      <c r="C50" s="65"/>
      <c r="D50" s="65"/>
      <c r="E50" s="65"/>
      <c r="F50" s="65"/>
      <c r="G50" s="65"/>
      <c r="H50" s="59"/>
      <c r="I50" s="59"/>
      <c r="J50" s="59"/>
      <c r="K50" s="59"/>
      <c r="L50" s="59"/>
      <c r="P50" s="3" t="s">
        <v>100</v>
      </c>
      <c r="Q50" s="3" t="n">
        <v>48</v>
      </c>
      <c r="R50" s="3" t="s">
        <v>41</v>
      </c>
    </row>
    <row r="51" customFormat="false" ht="18" hidden="false" customHeight="true" outlineLevel="0" collapsed="false">
      <c r="A51" s="22" t="s">
        <v>101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P51" s="3" t="s">
        <v>102</v>
      </c>
      <c r="Q51" s="3" t="n">
        <v>49</v>
      </c>
      <c r="R51" s="3" t="s">
        <v>41</v>
      </c>
    </row>
    <row r="52" customFormat="false" ht="15" hidden="false" customHeight="tru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5" t="s">
        <v>22</v>
      </c>
      <c r="K52" s="25"/>
      <c r="L52" s="25"/>
      <c r="P52" s="3" t="s">
        <v>103</v>
      </c>
      <c r="Q52" s="3" t="n">
        <v>50</v>
      </c>
      <c r="R52" s="3" t="s">
        <v>11</v>
      </c>
    </row>
    <row r="53" customFormat="false" ht="26.25" hidden="false" customHeight="true" outlineLevel="0" collapsed="false">
      <c r="A53" s="27" t="s">
        <v>25</v>
      </c>
      <c r="B53" s="27"/>
      <c r="C53" s="27"/>
      <c r="D53" s="28" t="s">
        <v>26</v>
      </c>
      <c r="E53" s="28"/>
      <c r="F53" s="28"/>
      <c r="G53" s="28"/>
      <c r="H53" s="28"/>
      <c r="I53" s="28"/>
      <c r="J53" s="28"/>
      <c r="K53" s="28"/>
      <c r="L53" s="28"/>
      <c r="P53" s="3" t="s">
        <v>104</v>
      </c>
      <c r="Q53" s="3" t="n">
        <v>51</v>
      </c>
      <c r="R53" s="11" t="s">
        <v>15</v>
      </c>
    </row>
    <row r="54" customFormat="false" ht="21.75" hidden="false" customHeight="true" outlineLevel="0" collapsed="false">
      <c r="A54" s="27"/>
      <c r="B54" s="27"/>
      <c r="C54" s="27"/>
      <c r="D54" s="29" t="s">
        <v>28</v>
      </c>
      <c r="E54" s="29"/>
      <c r="F54" s="29" t="s">
        <v>29</v>
      </c>
      <c r="G54" s="29"/>
      <c r="H54" s="29" t="s">
        <v>30</v>
      </c>
      <c r="I54" s="29"/>
      <c r="J54" s="30" t="s">
        <v>31</v>
      </c>
      <c r="K54" s="30"/>
      <c r="L54" s="30"/>
      <c r="P54" s="3" t="s">
        <v>105</v>
      </c>
      <c r="Q54" s="3" t="n">
        <v>52</v>
      </c>
      <c r="R54" s="11" t="s">
        <v>11</v>
      </c>
    </row>
    <row r="55" customFormat="false" ht="18" hidden="false" customHeight="true" outlineLevel="0" collapsed="false">
      <c r="A55" s="31" t="s">
        <v>33</v>
      </c>
      <c r="B55" s="31"/>
      <c r="C55" s="31"/>
      <c r="D55" s="32" t="n">
        <v>14976</v>
      </c>
      <c r="E55" s="32"/>
      <c r="F55" s="33" t="n">
        <v>17280</v>
      </c>
      <c r="G55" s="33"/>
      <c r="H55" s="33" t="n">
        <v>21600</v>
      </c>
      <c r="I55" s="33"/>
      <c r="J55" s="34" t="n">
        <v>22800</v>
      </c>
      <c r="K55" s="34"/>
      <c r="L55" s="34"/>
      <c r="P55" s="3" t="s">
        <v>106</v>
      </c>
      <c r="Q55" s="3" t="n">
        <v>53</v>
      </c>
      <c r="R55" s="11" t="s">
        <v>5</v>
      </c>
    </row>
    <row r="56" customFormat="false" ht="18" hidden="false" customHeight="true" outlineLevel="0" collapsed="false">
      <c r="A56" s="35" t="s">
        <v>35</v>
      </c>
      <c r="B56" s="35"/>
      <c r="C56" s="35"/>
      <c r="D56" s="36" t="n">
        <v>15360</v>
      </c>
      <c r="E56" s="36"/>
      <c r="F56" s="37" t="n">
        <v>20520</v>
      </c>
      <c r="G56" s="37"/>
      <c r="H56" s="37" t="n">
        <v>26400</v>
      </c>
      <c r="I56" s="37"/>
      <c r="J56" s="38" t="n">
        <v>28800</v>
      </c>
      <c r="K56" s="38"/>
      <c r="L56" s="38"/>
      <c r="P56" s="3" t="s">
        <v>107</v>
      </c>
      <c r="Q56" s="3" t="n">
        <v>54</v>
      </c>
      <c r="R56" s="11" t="s">
        <v>5</v>
      </c>
    </row>
    <row r="57" customFormat="false" ht="18" hidden="false" customHeight="true" outlineLevel="0" collapsed="false">
      <c r="A57" s="35" t="s">
        <v>37</v>
      </c>
      <c r="B57" s="35"/>
      <c r="C57" s="35"/>
      <c r="D57" s="36" t="n">
        <v>17280</v>
      </c>
      <c r="E57" s="36"/>
      <c r="F57" s="37" t="n">
        <v>28080</v>
      </c>
      <c r="G57" s="37"/>
      <c r="H57" s="37" t="n">
        <v>33600</v>
      </c>
      <c r="I57" s="37"/>
      <c r="J57" s="38" t="n">
        <v>38400</v>
      </c>
      <c r="K57" s="38"/>
      <c r="L57" s="38"/>
      <c r="P57" s="3" t="s">
        <v>108</v>
      </c>
      <c r="Q57" s="3" t="n">
        <v>55</v>
      </c>
      <c r="R57" s="3" t="s">
        <v>5</v>
      </c>
    </row>
    <row r="58" customFormat="false" ht="18" hidden="false" customHeight="true" outlineLevel="0" collapsed="false">
      <c r="A58" s="35" t="s">
        <v>39</v>
      </c>
      <c r="B58" s="35"/>
      <c r="C58" s="35"/>
      <c r="D58" s="36" t="n">
        <v>20160</v>
      </c>
      <c r="E58" s="36"/>
      <c r="F58" s="37" t="n">
        <v>38880</v>
      </c>
      <c r="G58" s="37"/>
      <c r="H58" s="37" t="n">
        <v>50400</v>
      </c>
      <c r="I58" s="37"/>
      <c r="J58" s="38" t="n">
        <v>57600</v>
      </c>
      <c r="K58" s="38"/>
      <c r="L58" s="38"/>
      <c r="P58" s="3" t="s">
        <v>109</v>
      </c>
      <c r="Q58" s="3" t="n">
        <v>56</v>
      </c>
      <c r="R58" s="11" t="s">
        <v>11</v>
      </c>
    </row>
    <row r="59" customFormat="false" ht="18" hidden="false" customHeight="true" outlineLevel="0" collapsed="false">
      <c r="A59" s="35" t="s">
        <v>42</v>
      </c>
      <c r="B59" s="35"/>
      <c r="C59" s="35"/>
      <c r="D59" s="36" t="n">
        <v>24000</v>
      </c>
      <c r="E59" s="36"/>
      <c r="F59" s="37" t="n">
        <v>56160</v>
      </c>
      <c r="G59" s="37"/>
      <c r="H59" s="37" t="n">
        <v>76800</v>
      </c>
      <c r="I59" s="37"/>
      <c r="J59" s="38" t="n">
        <v>76800</v>
      </c>
      <c r="K59" s="38"/>
      <c r="L59" s="38"/>
      <c r="P59" s="3" t="s">
        <v>110</v>
      </c>
      <c r="Q59" s="3" t="n">
        <v>57</v>
      </c>
      <c r="R59" s="3" t="s">
        <v>41</v>
      </c>
    </row>
    <row r="60" customFormat="false" ht="18" hidden="false" customHeight="true" outlineLevel="0" collapsed="false">
      <c r="A60" s="35" t="s">
        <v>44</v>
      </c>
      <c r="B60" s="35"/>
      <c r="C60" s="35"/>
      <c r="D60" s="36" t="n">
        <v>30720</v>
      </c>
      <c r="E60" s="36"/>
      <c r="F60" s="37" t="n">
        <v>71280</v>
      </c>
      <c r="G60" s="37"/>
      <c r="H60" s="37" t="n">
        <v>86400</v>
      </c>
      <c r="I60" s="37"/>
      <c r="J60" s="38" t="n">
        <v>91200</v>
      </c>
      <c r="K60" s="38"/>
      <c r="L60" s="38"/>
      <c r="P60" s="3" t="s">
        <v>111</v>
      </c>
      <c r="Q60" s="3" t="n">
        <v>58</v>
      </c>
      <c r="R60" s="3" t="s">
        <v>11</v>
      </c>
    </row>
    <row r="61" customFormat="false" ht="18" hidden="false" customHeight="true" outlineLevel="0" collapsed="false">
      <c r="A61" s="35" t="s">
        <v>46</v>
      </c>
      <c r="B61" s="35"/>
      <c r="C61" s="35"/>
      <c r="D61" s="36" t="n">
        <v>32640</v>
      </c>
      <c r="E61" s="36"/>
      <c r="F61" s="37" t="n">
        <v>84240</v>
      </c>
      <c r="G61" s="37"/>
      <c r="H61" s="37" t="n">
        <v>105600</v>
      </c>
      <c r="I61" s="37"/>
      <c r="J61" s="38" t="n">
        <v>110400</v>
      </c>
      <c r="K61" s="38"/>
      <c r="L61" s="38"/>
      <c r="P61" s="3" t="s">
        <v>112</v>
      </c>
      <c r="Q61" s="3" t="n">
        <v>59</v>
      </c>
      <c r="R61" s="3" t="s">
        <v>11</v>
      </c>
    </row>
    <row r="62" customFormat="false" ht="18" hidden="false" customHeight="true" outlineLevel="0" collapsed="false">
      <c r="A62" s="39" t="s">
        <v>48</v>
      </c>
      <c r="B62" s="39"/>
      <c r="C62" s="39"/>
      <c r="D62" s="36" t="n">
        <v>2880</v>
      </c>
      <c r="E62" s="36"/>
      <c r="F62" s="40" t="n">
        <v>9072</v>
      </c>
      <c r="G62" s="40"/>
      <c r="H62" s="40" t="n">
        <v>24000</v>
      </c>
      <c r="I62" s="40"/>
      <c r="J62" s="41" t="n">
        <v>30000</v>
      </c>
      <c r="K62" s="41"/>
      <c r="L62" s="41"/>
      <c r="P62" s="3" t="s">
        <v>113</v>
      </c>
      <c r="Q62" s="3" t="n">
        <v>60</v>
      </c>
      <c r="R62" s="3" t="s">
        <v>15</v>
      </c>
    </row>
    <row r="63" customFormat="false" ht="18.75" hidden="false" customHeight="true" outlineLevel="0" collapsed="false">
      <c r="A63" s="42" t="s">
        <v>114</v>
      </c>
      <c r="B63" s="42"/>
      <c r="C63" s="42"/>
      <c r="D63" s="43"/>
      <c r="E63" s="43"/>
      <c r="F63" s="44" t="s">
        <v>115</v>
      </c>
      <c r="G63" s="44"/>
      <c r="H63" s="44" t="s">
        <v>115</v>
      </c>
      <c r="I63" s="44"/>
      <c r="J63" s="45" t="s">
        <v>116</v>
      </c>
      <c r="K63" s="45"/>
      <c r="L63" s="45"/>
      <c r="P63" s="3" t="s">
        <v>117</v>
      </c>
      <c r="Q63" s="3" t="n">
        <v>61</v>
      </c>
      <c r="R63" s="3" t="s">
        <v>11</v>
      </c>
    </row>
    <row r="64" customFormat="false" ht="21" hidden="false" customHeight="true" outlineLevel="0" collapsed="false">
      <c r="A64" s="46" t="s">
        <v>118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P64" s="3" t="s">
        <v>119</v>
      </c>
      <c r="Q64" s="3" t="n">
        <v>62</v>
      </c>
      <c r="R64" s="3" t="s">
        <v>5</v>
      </c>
    </row>
    <row r="65" customFormat="false" ht="2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P65" s="3" t="s">
        <v>120</v>
      </c>
      <c r="Q65" s="3" t="n">
        <v>63</v>
      </c>
      <c r="R65" s="3" t="s">
        <v>15</v>
      </c>
    </row>
    <row r="66" customFormat="false" ht="17" hidden="false" customHeight="false" outlineLevel="0" collapsed="false">
      <c r="A66" s="48" t="s">
        <v>59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6" hidden="false" customHeight="false" outlineLevel="0" collapsed="false">
      <c r="A67" s="57" t="s">
        <v>86</v>
      </c>
      <c r="B67" s="57"/>
      <c r="C67" s="58"/>
      <c r="D67" s="58"/>
      <c r="E67" s="58"/>
      <c r="F67" s="58"/>
      <c r="G67" s="58"/>
      <c r="H67" s="59"/>
      <c r="I67" s="59"/>
      <c r="J67" s="59"/>
      <c r="K67" s="59"/>
      <c r="L67" s="59"/>
    </row>
    <row r="68" customFormat="false" ht="16" hidden="false" customHeight="false" outlineLevel="0" collapsed="false">
      <c r="A68" s="58"/>
      <c r="B68" s="60" t="s">
        <v>121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16" hidden="false" customHeight="false" outlineLevel="0" collapsed="false">
      <c r="A69" s="58"/>
      <c r="B69" s="64"/>
      <c r="C69" s="65"/>
      <c r="D69" s="65"/>
      <c r="E69" s="65"/>
      <c r="F69" s="65"/>
      <c r="G69" s="65"/>
      <c r="H69" s="59"/>
      <c r="I69" s="59"/>
      <c r="J69" s="59"/>
      <c r="K69" s="59"/>
      <c r="L69" s="59"/>
    </row>
    <row r="70" customFormat="false" ht="16" hidden="false" customHeight="false" outlineLevel="0" collapsed="false">
      <c r="A70" s="66" t="s">
        <v>93</v>
      </c>
      <c r="B70" s="66"/>
      <c r="C70" s="66"/>
      <c r="D70" s="65"/>
      <c r="E70" s="65"/>
      <c r="F70" s="65"/>
      <c r="G70" s="65"/>
      <c r="H70" s="59"/>
      <c r="I70" s="59"/>
      <c r="J70" s="59"/>
      <c r="K70" s="59"/>
      <c r="L70" s="59"/>
    </row>
    <row r="71" customFormat="false" ht="18" hidden="false" customHeight="true" outlineLevel="0" collapsed="false">
      <c r="A71" s="58"/>
      <c r="B71" s="63" t="s">
        <v>95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8" hidden="false" customHeight="true" outlineLevel="0" collapsed="false">
      <c r="A72" s="58"/>
      <c r="B72" s="67" t="s">
        <v>122</v>
      </c>
      <c r="C72" s="68"/>
      <c r="D72" s="68"/>
      <c r="E72" s="68"/>
      <c r="F72" s="68"/>
      <c r="G72" s="68"/>
      <c r="H72" s="59"/>
      <c r="I72" s="59"/>
      <c r="J72" s="59"/>
      <c r="K72" s="59"/>
      <c r="L72" s="59"/>
    </row>
    <row r="73" customFormat="false" ht="18" hidden="false" customHeight="true" outlineLevel="0" collapsed="false">
      <c r="A73" s="58"/>
      <c r="B73" s="67" t="s">
        <v>97</v>
      </c>
      <c r="C73" s="68"/>
      <c r="D73" s="68"/>
      <c r="E73" s="68"/>
      <c r="F73" s="68"/>
      <c r="G73" s="68"/>
      <c r="H73" s="59"/>
      <c r="I73" s="59"/>
      <c r="J73" s="59"/>
      <c r="K73" s="59"/>
      <c r="L73" s="59"/>
    </row>
    <row r="74" customFormat="false" ht="16" hidden="false" customHeight="false" outlineLevel="0" collapsed="false">
      <c r="A74" s="58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2.75" hidden="false" customHeight="true" outlineLevel="0" collapsed="false">
      <c r="A75" s="59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8" hidden="false" customHeight="true" outlineLevel="0" collapsed="false">
      <c r="A76" s="22" t="s">
        <v>123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5" hidden="false" customHeight="true" outlineLevel="0" collapsed="false">
      <c r="A77" s="59"/>
      <c r="B77" s="50"/>
      <c r="C77" s="50"/>
      <c r="D77" s="50"/>
      <c r="E77" s="50"/>
      <c r="F77" s="50"/>
      <c r="G77" s="50"/>
      <c r="H77" s="50"/>
      <c r="I77" s="50"/>
      <c r="J77" s="25" t="s">
        <v>64</v>
      </c>
      <c r="K77" s="25"/>
      <c r="L77" s="25"/>
    </row>
    <row r="78" customFormat="false" ht="34.5" hidden="false" customHeight="true" outlineLevel="0" collapsed="false">
      <c r="A78" s="69" t="s">
        <v>66</v>
      </c>
      <c r="B78" s="69"/>
      <c r="C78" s="69"/>
      <c r="D78" s="28" t="s">
        <v>26</v>
      </c>
      <c r="E78" s="28"/>
      <c r="F78" s="28"/>
      <c r="G78" s="28"/>
      <c r="H78" s="28"/>
      <c r="I78" s="28"/>
      <c r="J78" s="28"/>
      <c r="K78" s="28"/>
      <c r="L78" s="28"/>
    </row>
    <row r="79" customFormat="false" ht="29.25" hidden="false" customHeight="true" outlineLevel="0" collapsed="false">
      <c r="A79" s="69"/>
      <c r="B79" s="69"/>
      <c r="C79" s="69"/>
      <c r="D79" s="29" t="s">
        <v>28</v>
      </c>
      <c r="E79" s="29"/>
      <c r="F79" s="29" t="s">
        <v>29</v>
      </c>
      <c r="G79" s="29"/>
      <c r="H79" s="29" t="s">
        <v>30</v>
      </c>
      <c r="I79" s="29"/>
      <c r="J79" s="30" t="s">
        <v>31</v>
      </c>
      <c r="K79" s="30"/>
      <c r="L79" s="30"/>
    </row>
    <row r="80" customFormat="false" ht="30" hidden="false" customHeight="true" outlineLevel="0" collapsed="false">
      <c r="A80" s="31" t="s">
        <v>124</v>
      </c>
      <c r="B80" s="31"/>
      <c r="C80" s="31"/>
      <c r="D80" s="70" t="n">
        <v>24000</v>
      </c>
      <c r="E80" s="70"/>
      <c r="F80" s="70" t="n">
        <v>84000</v>
      </c>
      <c r="G80" s="70"/>
      <c r="H80" s="70" t="n">
        <v>180000</v>
      </c>
      <c r="I80" s="70"/>
      <c r="J80" s="71" t="n">
        <v>198000</v>
      </c>
      <c r="K80" s="71"/>
      <c r="L80" s="71"/>
    </row>
    <row r="81" customFormat="false" ht="30" hidden="false" customHeight="true" outlineLevel="0" collapsed="false">
      <c r="A81" s="56" t="s">
        <v>125</v>
      </c>
      <c r="B81" s="56"/>
      <c r="C81" s="56"/>
      <c r="D81" s="72" t="n">
        <v>7680</v>
      </c>
      <c r="E81" s="72"/>
      <c r="F81" s="72" t="n">
        <v>14400</v>
      </c>
      <c r="G81" s="72"/>
      <c r="H81" s="72" t="n">
        <v>24000</v>
      </c>
      <c r="I81" s="72"/>
      <c r="J81" s="73" t="n">
        <v>26400</v>
      </c>
      <c r="K81" s="73"/>
      <c r="L81" s="73"/>
    </row>
    <row r="82" customFormat="false" ht="40" hidden="false" customHeight="true" outlineLevel="0" collapsed="false">
      <c r="A82" s="42" t="s">
        <v>50</v>
      </c>
      <c r="B82" s="42"/>
      <c r="C82" s="42"/>
      <c r="D82" s="74" t="s">
        <v>126</v>
      </c>
      <c r="E82" s="74"/>
      <c r="F82" s="74" t="s">
        <v>127</v>
      </c>
      <c r="G82" s="74"/>
      <c r="H82" s="74" t="s">
        <v>52</v>
      </c>
      <c r="I82" s="74"/>
      <c r="J82" s="45" t="s">
        <v>52</v>
      </c>
      <c r="K82" s="45"/>
      <c r="L82" s="45"/>
    </row>
    <row r="83" customFormat="false" ht="25" hidden="false" customHeight="true" outlineLevel="0" collapsed="false">
      <c r="A83" s="75" t="s">
        <v>12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25" hidden="false" customHeight="true" outlineLevel="0" collapsed="false">
      <c r="A84" s="47" t="s">
        <v>129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30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customFormat="false" ht="17" hidden="false" customHeight="false" outlineLevel="0" collapsed="false">
      <c r="A86" s="48" t="s">
        <v>59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6" hidden="false" customHeight="false" outlineLevel="0" collapsed="false">
      <c r="A87" s="66" t="s">
        <v>86</v>
      </c>
      <c r="B87" s="66"/>
      <c r="C87" s="58"/>
      <c r="D87" s="58"/>
      <c r="E87" s="58"/>
      <c r="F87" s="58"/>
      <c r="G87" s="58"/>
      <c r="H87" s="59"/>
      <c r="I87" s="59"/>
      <c r="J87" s="59"/>
      <c r="K87" s="59"/>
      <c r="L87" s="59"/>
    </row>
    <row r="88" customFormat="false" ht="18" hidden="false" customHeight="true" outlineLevel="0" collapsed="false">
      <c r="A88" s="76" t="s">
        <v>130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customFormat="false" ht="18" hidden="false" customHeight="true" outlineLevel="0" collapsed="false">
      <c r="A89" s="76" t="s">
        <v>131</v>
      </c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customFormat="false" ht="18" hidden="false" customHeight="true" outlineLevel="0" collapsed="false">
      <c r="A90" s="76" t="s">
        <v>132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</row>
    <row r="91" customFormat="false" ht="18" hidden="false" customHeight="true" outlineLevel="0" collapsed="false">
      <c r="A91" s="76" t="s">
        <v>133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</row>
    <row r="92" customFormat="false" ht="18" hidden="false" customHeight="true" outlineLevel="0" collapsed="false">
      <c r="A92" s="66" t="s">
        <v>93</v>
      </c>
      <c r="B92" s="66"/>
      <c r="C92" s="66"/>
      <c r="D92" s="58"/>
      <c r="E92" s="58"/>
      <c r="F92" s="58"/>
      <c r="G92" s="58"/>
      <c r="H92" s="59"/>
      <c r="I92" s="59"/>
      <c r="J92" s="59"/>
      <c r="K92" s="59"/>
      <c r="L92" s="59"/>
    </row>
    <row r="93" customFormat="false" ht="18" hidden="false" customHeight="true" outlineLevel="0" collapsed="false">
      <c r="A93" s="58"/>
      <c r="B93" s="60" t="s">
        <v>134</v>
      </c>
      <c r="C93" s="60"/>
      <c r="D93" s="60"/>
      <c r="E93" s="60"/>
      <c r="F93" s="60"/>
      <c r="G93" s="60"/>
      <c r="H93" s="59"/>
      <c r="I93" s="59"/>
      <c r="J93" s="59"/>
      <c r="K93" s="59"/>
      <c r="L93" s="59"/>
    </row>
    <row r="94" customFormat="false" ht="18" hidden="false" customHeight="true" outlineLevel="0" collapsed="false">
      <c r="A94" s="58"/>
      <c r="B94" s="60" t="s">
        <v>97</v>
      </c>
      <c r="C94" s="60"/>
      <c r="D94" s="60"/>
      <c r="E94" s="60"/>
      <c r="F94" s="60"/>
      <c r="G94" s="60"/>
      <c r="H94" s="59"/>
      <c r="I94" s="59"/>
      <c r="J94" s="59"/>
      <c r="K94" s="59"/>
      <c r="L94" s="59"/>
    </row>
    <row r="95" customFormat="false" ht="18" hidden="false" customHeight="true" outlineLevel="0" collapsed="false">
      <c r="A95" s="58"/>
      <c r="B95" s="60" t="s">
        <v>135</v>
      </c>
      <c r="C95" s="60"/>
      <c r="D95" s="60"/>
      <c r="E95" s="60"/>
      <c r="F95" s="60"/>
      <c r="G95" s="60"/>
      <c r="H95" s="59"/>
      <c r="I95" s="59"/>
      <c r="J95" s="59"/>
      <c r="K95" s="59"/>
      <c r="L95" s="59"/>
    </row>
    <row r="96" customFormat="false" ht="16" hidden="false" customHeight="false" outlineLevel="0" collapsed="false">
      <c r="A96" s="58"/>
      <c r="B96" s="58"/>
      <c r="C96" s="58"/>
      <c r="D96" s="58"/>
      <c r="E96" s="58"/>
      <c r="F96" s="58"/>
      <c r="G96" s="58"/>
      <c r="H96" s="59"/>
      <c r="I96" s="59"/>
      <c r="J96" s="59"/>
      <c r="K96" s="59"/>
      <c r="L96" s="59"/>
    </row>
    <row r="97" customFormat="false" ht="16" hidden="false" customHeight="false" outlineLevel="0" collapsed="false">
      <c r="A97" s="22" t="s">
        <v>136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</row>
    <row r="98" customFormat="false" ht="17" hidden="false" customHeight="false" outlineLevel="0" collapsed="false">
      <c r="A98" s="59"/>
      <c r="B98" s="50"/>
      <c r="C98" s="50"/>
      <c r="D98" s="50"/>
      <c r="E98" s="50"/>
      <c r="F98" s="50"/>
      <c r="G98" s="50"/>
      <c r="H98" s="50"/>
      <c r="I98" s="50"/>
      <c r="J98" s="25" t="s">
        <v>64</v>
      </c>
      <c r="K98" s="25"/>
      <c r="L98" s="25"/>
    </row>
    <row r="99" customFormat="false" ht="30" hidden="false" customHeight="true" outlineLevel="0" collapsed="false">
      <c r="A99" s="69" t="s">
        <v>66</v>
      </c>
      <c r="B99" s="69"/>
      <c r="C99" s="69"/>
      <c r="D99" s="28" t="s">
        <v>26</v>
      </c>
      <c r="E99" s="28"/>
      <c r="F99" s="28"/>
      <c r="G99" s="28"/>
      <c r="H99" s="28"/>
      <c r="I99" s="28"/>
      <c r="J99" s="28"/>
      <c r="K99" s="28"/>
      <c r="L99" s="28"/>
    </row>
    <row r="100" customFormat="false" ht="25.5" hidden="false" customHeight="true" outlineLevel="0" collapsed="false">
      <c r="A100" s="69"/>
      <c r="B100" s="69"/>
      <c r="C100" s="69"/>
      <c r="D100" s="29" t="s">
        <v>28</v>
      </c>
      <c r="E100" s="29"/>
      <c r="F100" s="29" t="s">
        <v>29</v>
      </c>
      <c r="G100" s="29"/>
      <c r="H100" s="29" t="s">
        <v>30</v>
      </c>
      <c r="I100" s="29"/>
      <c r="J100" s="30" t="s">
        <v>31</v>
      </c>
      <c r="K100" s="30"/>
      <c r="L100" s="30"/>
    </row>
    <row r="101" customFormat="false" ht="25" hidden="false" customHeight="true" outlineLevel="0" collapsed="false">
      <c r="A101" s="31" t="s">
        <v>137</v>
      </c>
      <c r="B101" s="31"/>
      <c r="C101" s="31"/>
      <c r="D101" s="77" t="n">
        <v>3360</v>
      </c>
      <c r="E101" s="77"/>
      <c r="F101" s="33" t="n">
        <v>4680</v>
      </c>
      <c r="G101" s="33"/>
      <c r="H101" s="78" t="n">
        <v>6960</v>
      </c>
      <c r="I101" s="78"/>
      <c r="J101" s="34" t="n">
        <v>7800</v>
      </c>
      <c r="K101" s="34"/>
      <c r="L101" s="34"/>
    </row>
    <row r="102" customFormat="false" ht="25" hidden="false" customHeight="true" outlineLevel="0" collapsed="false">
      <c r="A102" s="35" t="s">
        <v>138</v>
      </c>
      <c r="B102" s="35"/>
      <c r="C102" s="35"/>
      <c r="D102" s="79" t="n">
        <v>3120</v>
      </c>
      <c r="E102" s="79"/>
      <c r="F102" s="37" t="n">
        <v>4200</v>
      </c>
      <c r="G102" s="37"/>
      <c r="H102" s="80" t="n">
        <v>5760</v>
      </c>
      <c r="I102" s="80"/>
      <c r="J102" s="38" t="n">
        <v>7320</v>
      </c>
      <c r="K102" s="38"/>
      <c r="L102" s="38"/>
    </row>
    <row r="103" customFormat="false" ht="25" hidden="false" customHeight="true" outlineLevel="0" collapsed="false">
      <c r="A103" s="35" t="s">
        <v>139</v>
      </c>
      <c r="B103" s="35"/>
      <c r="C103" s="35"/>
      <c r="D103" s="79" t="n">
        <v>2400</v>
      </c>
      <c r="E103" s="79"/>
      <c r="F103" s="37" t="n">
        <v>3720</v>
      </c>
      <c r="G103" s="37"/>
      <c r="H103" s="80" t="n">
        <v>5040</v>
      </c>
      <c r="I103" s="80"/>
      <c r="J103" s="38" t="n">
        <v>6360</v>
      </c>
      <c r="K103" s="38"/>
      <c r="L103" s="38"/>
    </row>
    <row r="104" customFormat="false" ht="25" hidden="false" customHeight="true" outlineLevel="0" collapsed="false">
      <c r="A104" s="35" t="s">
        <v>140</v>
      </c>
      <c r="B104" s="35"/>
      <c r="C104" s="35"/>
      <c r="D104" s="79" t="n">
        <v>1680</v>
      </c>
      <c r="E104" s="79"/>
      <c r="F104" s="37" t="n">
        <v>3240</v>
      </c>
      <c r="G104" s="37"/>
      <c r="H104" s="80" t="n">
        <v>4320</v>
      </c>
      <c r="I104" s="80"/>
      <c r="J104" s="38" t="n">
        <v>5640</v>
      </c>
      <c r="K104" s="38"/>
      <c r="L104" s="38"/>
    </row>
    <row r="105" customFormat="false" ht="25" hidden="false" customHeight="true" outlineLevel="0" collapsed="false">
      <c r="A105" s="35" t="s">
        <v>141</v>
      </c>
      <c r="B105" s="35"/>
      <c r="C105" s="35"/>
      <c r="D105" s="79" t="n">
        <v>1200</v>
      </c>
      <c r="E105" s="79"/>
      <c r="F105" s="37" t="n">
        <v>2520</v>
      </c>
      <c r="G105" s="37"/>
      <c r="H105" s="80" t="n">
        <v>3840</v>
      </c>
      <c r="I105" s="80"/>
      <c r="J105" s="38" t="n">
        <v>4920</v>
      </c>
      <c r="K105" s="38"/>
      <c r="L105" s="38"/>
    </row>
    <row r="106" customFormat="false" ht="25" hidden="false" customHeight="true" outlineLevel="0" collapsed="false">
      <c r="A106" s="35" t="s">
        <v>142</v>
      </c>
      <c r="B106" s="35"/>
      <c r="C106" s="35"/>
      <c r="D106" s="79" t="n">
        <v>1056</v>
      </c>
      <c r="E106" s="79"/>
      <c r="F106" s="37" t="n">
        <v>2280</v>
      </c>
      <c r="G106" s="37"/>
      <c r="H106" s="80" t="n">
        <v>3600</v>
      </c>
      <c r="I106" s="80"/>
      <c r="J106" s="38" t="n">
        <v>4680</v>
      </c>
      <c r="K106" s="38"/>
      <c r="L106" s="38"/>
    </row>
    <row r="107" customFormat="false" ht="35.25" hidden="false" customHeight="true" outlineLevel="0" collapsed="false">
      <c r="A107" s="81" t="s">
        <v>50</v>
      </c>
      <c r="B107" s="81"/>
      <c r="C107" s="81"/>
      <c r="D107" s="82" t="s">
        <v>143</v>
      </c>
      <c r="E107" s="82"/>
      <c r="F107" s="82" t="s">
        <v>144</v>
      </c>
      <c r="G107" s="82"/>
      <c r="H107" s="82" t="s">
        <v>145</v>
      </c>
      <c r="I107" s="82"/>
      <c r="J107" s="83" t="s">
        <v>146</v>
      </c>
      <c r="K107" s="83"/>
      <c r="L107" s="83"/>
    </row>
    <row r="108" customFormat="false" ht="21" hidden="false" customHeight="true" outlineLevel="0" collapsed="false">
      <c r="A108" s="46" t="s">
        <v>56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21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7" hidden="false" customHeight="false" outlineLevel="0" collapsed="false">
      <c r="A110" s="48" t="s">
        <v>59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6" hidden="false" customHeight="false" outlineLevel="0" collapsed="false">
      <c r="A111" s="66" t="s">
        <v>86</v>
      </c>
      <c r="B111" s="66"/>
      <c r="C111" s="58"/>
      <c r="D111" s="58"/>
      <c r="E111" s="58"/>
      <c r="F111" s="58"/>
      <c r="G111" s="58"/>
      <c r="H111" s="59"/>
      <c r="I111" s="59"/>
      <c r="J111" s="59"/>
      <c r="K111" s="59"/>
      <c r="L111" s="59"/>
    </row>
    <row r="112" customFormat="false" ht="16" hidden="false" customHeight="false" outlineLevel="0" collapsed="false">
      <c r="A112" s="58"/>
      <c r="B112" s="60" t="s">
        <v>89</v>
      </c>
      <c r="C112" s="60"/>
      <c r="D112" s="60"/>
      <c r="E112" s="60"/>
      <c r="F112" s="60"/>
      <c r="G112" s="60"/>
      <c r="H112" s="60"/>
      <c r="I112" s="60"/>
      <c r="J112" s="60"/>
      <c r="K112" s="60"/>
      <c r="L112" s="60"/>
    </row>
    <row r="113" customFormat="false" ht="16" hidden="false" customHeight="false" outlineLevel="0" collapsed="false">
      <c r="A113" s="58"/>
      <c r="B113" s="61" t="s">
        <v>147</v>
      </c>
      <c r="C113" s="61"/>
      <c r="D113" s="61"/>
      <c r="E113" s="61"/>
      <c r="F113" s="61"/>
      <c r="G113" s="61"/>
      <c r="H113" s="61"/>
      <c r="I113" s="61"/>
      <c r="J113" s="59"/>
      <c r="K113" s="59"/>
      <c r="L113" s="59"/>
    </row>
    <row r="114" customFormat="false" ht="18" hidden="false" customHeight="true" outlineLevel="0" collapsed="false">
      <c r="A114" s="57" t="s">
        <v>93</v>
      </c>
      <c r="B114" s="57"/>
      <c r="C114" s="57"/>
      <c r="D114" s="58"/>
      <c r="E114" s="58"/>
      <c r="F114" s="58"/>
      <c r="G114" s="58"/>
      <c r="H114" s="59"/>
      <c r="I114" s="59"/>
      <c r="J114" s="59"/>
      <c r="K114" s="59"/>
      <c r="L114" s="59"/>
    </row>
    <row r="115" customFormat="false" ht="18" hidden="false" customHeight="true" outlineLevel="0" collapsed="false">
      <c r="A115" s="58"/>
      <c r="B115" s="84" t="s">
        <v>148</v>
      </c>
      <c r="C115" s="84"/>
      <c r="D115" s="84"/>
      <c r="E115" s="84"/>
      <c r="F115" s="84"/>
      <c r="G115" s="84"/>
      <c r="H115" s="59"/>
      <c r="I115" s="59"/>
      <c r="J115" s="59"/>
      <c r="K115" s="59"/>
      <c r="L115" s="59"/>
    </row>
    <row r="116" customFormat="false" ht="18" hidden="false" customHeight="true" outlineLevel="0" collapsed="false">
      <c r="A116" s="58"/>
      <c r="B116" s="64" t="s">
        <v>149</v>
      </c>
      <c r="C116" s="58"/>
      <c r="D116" s="58"/>
      <c r="E116" s="58"/>
      <c r="F116" s="58"/>
      <c r="G116" s="58"/>
      <c r="H116" s="59"/>
      <c r="I116" s="59"/>
      <c r="J116" s="59"/>
      <c r="K116" s="59"/>
      <c r="L116" s="59"/>
    </row>
    <row r="117" customFormat="false" ht="18" hidden="false" customHeight="true" outlineLevel="0" collapsed="false">
      <c r="A117" s="58"/>
      <c r="B117" s="64" t="s">
        <v>150</v>
      </c>
      <c r="C117" s="58"/>
      <c r="D117" s="58"/>
      <c r="E117" s="58"/>
      <c r="F117" s="58"/>
      <c r="G117" s="58"/>
      <c r="H117" s="59"/>
      <c r="I117" s="59"/>
      <c r="J117" s="59"/>
      <c r="K117" s="59"/>
      <c r="L117" s="59"/>
    </row>
    <row r="118" customFormat="false" ht="18" hidden="false" customHeight="true" outlineLevel="0" collapsed="false">
      <c r="A118" s="85"/>
      <c r="B118" s="60" t="s">
        <v>97</v>
      </c>
      <c r="C118" s="60"/>
      <c r="D118" s="60"/>
      <c r="E118" s="60"/>
      <c r="F118" s="60"/>
      <c r="G118" s="60"/>
      <c r="H118" s="59"/>
      <c r="I118" s="59"/>
      <c r="J118" s="59"/>
      <c r="K118" s="59"/>
      <c r="L118" s="59"/>
    </row>
    <row r="119" customFormat="false" ht="16" hidden="false" customHeight="false" outlineLevel="0" collapsed="false">
      <c r="A119" s="85"/>
      <c r="B119" s="67"/>
      <c r="C119" s="68"/>
      <c r="D119" s="68"/>
      <c r="E119" s="68"/>
      <c r="F119" s="68"/>
      <c r="G119" s="68"/>
      <c r="H119" s="59"/>
      <c r="I119" s="59"/>
      <c r="J119" s="59"/>
      <c r="K119" s="59"/>
      <c r="L119" s="59"/>
    </row>
    <row r="120" customFormat="false" ht="24" hidden="true" customHeight="true" outlineLevel="0" collapsed="false">
      <c r="A120" s="22" t="s">
        <v>151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customFormat="false" ht="17" hidden="true" customHeight="false" outlineLevel="0" collapsed="false">
      <c r="A121" s="59"/>
      <c r="B121" s="50"/>
      <c r="C121" s="50"/>
      <c r="D121" s="50"/>
      <c r="E121" s="50"/>
      <c r="F121" s="50"/>
      <c r="G121" s="50"/>
      <c r="H121" s="50"/>
      <c r="I121" s="50"/>
      <c r="J121" s="86" t="s">
        <v>152</v>
      </c>
      <c r="K121" s="86"/>
      <c r="L121" s="86"/>
    </row>
    <row r="122" customFormat="false" ht="30" hidden="true" customHeight="true" outlineLevel="0" collapsed="false">
      <c r="A122" s="87" t="s">
        <v>153</v>
      </c>
      <c r="B122" s="87"/>
      <c r="C122" s="28" t="s">
        <v>154</v>
      </c>
      <c r="D122" s="28"/>
      <c r="E122" s="28"/>
      <c r="F122" s="28"/>
      <c r="G122" s="28"/>
      <c r="H122" s="28"/>
      <c r="I122" s="28"/>
      <c r="J122" s="28"/>
      <c r="K122" s="28"/>
      <c r="L122" s="28"/>
    </row>
    <row r="123" customFormat="false" ht="60.75" hidden="true" customHeight="true" outlineLevel="0" collapsed="false">
      <c r="A123" s="87"/>
      <c r="B123" s="87"/>
      <c r="C123" s="88" t="s">
        <v>155</v>
      </c>
      <c r="D123" s="88" t="s">
        <v>156</v>
      </c>
      <c r="E123" s="89" t="s">
        <v>157</v>
      </c>
      <c r="F123" s="88" t="s">
        <v>158</v>
      </c>
      <c r="G123" s="88" t="s">
        <v>159</v>
      </c>
      <c r="H123" s="88" t="s">
        <v>160</v>
      </c>
      <c r="I123" s="88" t="s">
        <v>161</v>
      </c>
      <c r="J123" s="88" t="s">
        <v>162</v>
      </c>
      <c r="K123" s="90" t="s">
        <v>163</v>
      </c>
      <c r="L123" s="90"/>
    </row>
    <row r="124" customFormat="false" ht="45" hidden="true" customHeight="true" outlineLevel="0" collapsed="false">
      <c r="A124" s="31" t="s">
        <v>164</v>
      </c>
      <c r="B124" s="91"/>
      <c r="C124" s="77" t="n">
        <v>550000</v>
      </c>
      <c r="D124" s="77" t="n">
        <v>600000</v>
      </c>
      <c r="E124" s="77" t="n">
        <v>980000</v>
      </c>
      <c r="F124" s="33" t="n">
        <v>1300000</v>
      </c>
      <c r="G124" s="33" t="n">
        <v>1500000</v>
      </c>
      <c r="H124" s="33" t="n">
        <v>1900000</v>
      </c>
      <c r="I124" s="33" t="n">
        <v>2300000</v>
      </c>
      <c r="J124" s="33" t="n">
        <v>2500000</v>
      </c>
      <c r="K124" s="92" t="s">
        <v>116</v>
      </c>
      <c r="L124" s="92"/>
    </row>
    <row r="125" customFormat="false" ht="45" hidden="true" customHeight="true" outlineLevel="0" collapsed="false">
      <c r="A125" s="35" t="s">
        <v>165</v>
      </c>
      <c r="B125" s="93"/>
      <c r="C125" s="79" t="n">
        <v>800000</v>
      </c>
      <c r="D125" s="79" t="n">
        <v>900000</v>
      </c>
      <c r="E125" s="79" t="n">
        <v>1250000</v>
      </c>
      <c r="F125" s="37" t="n">
        <v>1450000</v>
      </c>
      <c r="G125" s="37" t="n">
        <v>1650000</v>
      </c>
      <c r="H125" s="37" t="n">
        <v>2300000</v>
      </c>
      <c r="I125" s="37" t="n">
        <v>2600000</v>
      </c>
      <c r="J125" s="37" t="n">
        <v>2800000</v>
      </c>
      <c r="K125" s="92"/>
      <c r="L125" s="92"/>
    </row>
    <row r="126" customFormat="false" ht="45" hidden="true" customHeight="true" outlineLevel="0" collapsed="false">
      <c r="A126" s="35" t="s">
        <v>166</v>
      </c>
      <c r="B126" s="93"/>
      <c r="C126" s="79" t="n">
        <v>900000</v>
      </c>
      <c r="D126" s="79" t="n">
        <v>1250000</v>
      </c>
      <c r="E126" s="79" t="n">
        <v>1350000</v>
      </c>
      <c r="F126" s="37" t="n">
        <v>1550000</v>
      </c>
      <c r="G126" s="37" t="n">
        <v>1700000</v>
      </c>
      <c r="H126" s="37" t="n">
        <v>2800000</v>
      </c>
      <c r="I126" s="37" t="n">
        <v>2900000</v>
      </c>
      <c r="J126" s="37" t="n">
        <v>3200000</v>
      </c>
      <c r="K126" s="92"/>
      <c r="L126" s="92"/>
    </row>
    <row r="127" customFormat="false" ht="45" hidden="true" customHeight="true" outlineLevel="0" collapsed="false">
      <c r="A127" s="35" t="s">
        <v>167</v>
      </c>
      <c r="B127" s="93"/>
      <c r="C127" s="79" t="n">
        <v>980000</v>
      </c>
      <c r="D127" s="79" t="n">
        <v>1500000</v>
      </c>
      <c r="E127" s="79" t="n">
        <v>1600000</v>
      </c>
      <c r="F127" s="37" t="n">
        <v>1700000</v>
      </c>
      <c r="G127" s="37" t="n">
        <v>2100000</v>
      </c>
      <c r="H127" s="37" t="n">
        <v>3300000</v>
      </c>
      <c r="I127" s="37" t="n">
        <v>3500000</v>
      </c>
      <c r="J127" s="37" t="n">
        <v>3700000</v>
      </c>
      <c r="K127" s="92"/>
      <c r="L127" s="92"/>
    </row>
    <row r="128" customFormat="false" ht="45" hidden="true" customHeight="true" outlineLevel="0" collapsed="false">
      <c r="A128" s="35" t="s">
        <v>168</v>
      </c>
      <c r="B128" s="93"/>
      <c r="C128" s="79" t="n">
        <v>1600000</v>
      </c>
      <c r="D128" s="79" t="n">
        <v>1900000</v>
      </c>
      <c r="E128" s="79" t="n">
        <v>2300000</v>
      </c>
      <c r="F128" s="37" t="n">
        <v>2500000</v>
      </c>
      <c r="G128" s="37" t="n">
        <v>2800000</v>
      </c>
      <c r="H128" s="37" t="n">
        <v>3800000</v>
      </c>
      <c r="I128" s="37" t="n">
        <v>4200000</v>
      </c>
      <c r="J128" s="37" t="n">
        <v>4500000</v>
      </c>
      <c r="K128" s="92"/>
      <c r="L128" s="92"/>
    </row>
    <row r="129" customFormat="false" ht="45" hidden="true" customHeight="true" outlineLevel="0" collapsed="false">
      <c r="A129" s="35" t="s">
        <v>169</v>
      </c>
      <c r="B129" s="93"/>
      <c r="C129" s="79" t="n">
        <v>1800000</v>
      </c>
      <c r="D129" s="79" t="n">
        <v>2200000</v>
      </c>
      <c r="E129" s="79" t="n">
        <v>3000000</v>
      </c>
      <c r="F129" s="37" t="n">
        <v>3200000</v>
      </c>
      <c r="G129" s="37" t="n">
        <v>3600000</v>
      </c>
      <c r="H129" s="37" t="n">
        <v>4600000</v>
      </c>
      <c r="I129" s="37" t="n">
        <v>5200000</v>
      </c>
      <c r="J129" s="37" t="n">
        <v>5500000</v>
      </c>
      <c r="K129" s="92"/>
      <c r="L129" s="92"/>
    </row>
    <row r="130" customFormat="false" ht="45" hidden="true" customHeight="true" outlineLevel="0" collapsed="false">
      <c r="A130" s="35" t="s">
        <v>170</v>
      </c>
      <c r="B130" s="93"/>
      <c r="C130" s="79" t="n">
        <v>2800000</v>
      </c>
      <c r="D130" s="79" t="n">
        <v>3200000</v>
      </c>
      <c r="E130" s="79" t="n">
        <v>3950000</v>
      </c>
      <c r="F130" s="37" t="n">
        <v>4000000</v>
      </c>
      <c r="G130" s="37" t="n">
        <v>4500000</v>
      </c>
      <c r="H130" s="37" t="n">
        <v>5600000</v>
      </c>
      <c r="I130" s="37" t="n">
        <v>6200000</v>
      </c>
      <c r="J130" s="37" t="n">
        <v>6800000</v>
      </c>
      <c r="K130" s="92"/>
      <c r="L130" s="92"/>
    </row>
    <row r="131" customFormat="false" ht="45" hidden="true" customHeight="true" outlineLevel="0" collapsed="false">
      <c r="A131" s="35" t="s">
        <v>171</v>
      </c>
      <c r="B131" s="93"/>
      <c r="C131" s="79" t="n">
        <v>3500000</v>
      </c>
      <c r="D131" s="79" t="n">
        <v>3800000</v>
      </c>
      <c r="E131" s="79" t="n">
        <v>4850000</v>
      </c>
      <c r="F131" s="37" t="n">
        <v>5100000</v>
      </c>
      <c r="G131" s="37" t="n">
        <v>5900000</v>
      </c>
      <c r="H131" s="37" t="n">
        <v>7600000</v>
      </c>
      <c r="I131" s="37" t="n">
        <v>8500000</v>
      </c>
      <c r="J131" s="37" t="n">
        <v>9800000</v>
      </c>
      <c r="K131" s="92"/>
      <c r="L131" s="92"/>
    </row>
    <row r="132" customFormat="false" ht="45" hidden="true" customHeight="true" outlineLevel="0" collapsed="false">
      <c r="A132" s="35" t="s">
        <v>172</v>
      </c>
      <c r="B132" s="93"/>
      <c r="C132" s="79" t="n">
        <v>3950000</v>
      </c>
      <c r="D132" s="79" t="n">
        <v>4200000</v>
      </c>
      <c r="E132" s="79" t="n">
        <v>5500000</v>
      </c>
      <c r="F132" s="37" t="n">
        <v>5800000</v>
      </c>
      <c r="G132" s="37" t="n">
        <v>6800000</v>
      </c>
      <c r="H132" s="37" t="n">
        <v>9600000</v>
      </c>
      <c r="I132" s="37" t="n">
        <v>10800000</v>
      </c>
      <c r="J132" s="37" t="n">
        <v>12800000</v>
      </c>
      <c r="K132" s="92"/>
      <c r="L132" s="92"/>
    </row>
    <row r="133" customFormat="false" ht="45" hidden="true" customHeight="true" outlineLevel="0" collapsed="false">
      <c r="A133" s="35" t="s">
        <v>173</v>
      </c>
      <c r="B133" s="93"/>
      <c r="C133" s="79" t="n">
        <v>4300000</v>
      </c>
      <c r="D133" s="79" t="n">
        <v>4800000</v>
      </c>
      <c r="E133" s="79" t="n">
        <v>6300000</v>
      </c>
      <c r="F133" s="37" t="n">
        <v>6600000</v>
      </c>
      <c r="G133" s="37" t="n">
        <v>7800000</v>
      </c>
      <c r="H133" s="37" t="n">
        <v>11600000</v>
      </c>
      <c r="I133" s="37" t="n">
        <v>13100000</v>
      </c>
      <c r="J133" s="37" t="n">
        <v>14800000</v>
      </c>
      <c r="K133" s="92"/>
      <c r="L133" s="92"/>
    </row>
    <row r="134" customFormat="false" ht="45" hidden="true" customHeight="true" outlineLevel="0" collapsed="false">
      <c r="A134" s="35" t="s">
        <v>174</v>
      </c>
      <c r="B134" s="93"/>
      <c r="C134" s="79" t="n">
        <v>4700000</v>
      </c>
      <c r="D134" s="79" t="n">
        <v>5400000</v>
      </c>
      <c r="E134" s="79" t="n">
        <v>7100000</v>
      </c>
      <c r="F134" s="37" t="n">
        <v>7500000</v>
      </c>
      <c r="G134" s="37" t="n">
        <v>8800000</v>
      </c>
      <c r="H134" s="37" t="n">
        <v>13600000</v>
      </c>
      <c r="I134" s="37" t="n">
        <v>15400000</v>
      </c>
      <c r="J134" s="37" t="n">
        <v>16800000</v>
      </c>
      <c r="K134" s="92"/>
      <c r="L134" s="92"/>
    </row>
    <row r="135" customFormat="false" ht="45" hidden="true" customHeight="true" outlineLevel="0" collapsed="false">
      <c r="A135" s="35" t="s">
        <v>175</v>
      </c>
      <c r="B135" s="93"/>
      <c r="C135" s="79" t="n">
        <v>5250000</v>
      </c>
      <c r="D135" s="79" t="n">
        <v>6000000</v>
      </c>
      <c r="E135" s="79" t="n">
        <v>7900000</v>
      </c>
      <c r="F135" s="37" t="n">
        <v>8400000</v>
      </c>
      <c r="G135" s="37" t="n">
        <v>9900000</v>
      </c>
      <c r="H135" s="37" t="n">
        <v>15600000</v>
      </c>
      <c r="I135" s="37" t="n">
        <v>17700000</v>
      </c>
      <c r="J135" s="37" t="n">
        <v>18800000</v>
      </c>
      <c r="K135" s="92"/>
      <c r="L135" s="92"/>
    </row>
    <row r="136" customFormat="false" ht="45" hidden="true" customHeight="true" outlineLevel="0" collapsed="false">
      <c r="A136" s="35" t="s">
        <v>176</v>
      </c>
      <c r="B136" s="93"/>
      <c r="C136" s="79" t="n">
        <v>5900000</v>
      </c>
      <c r="D136" s="79" t="n">
        <v>6600000</v>
      </c>
      <c r="E136" s="79" t="n">
        <v>8600000</v>
      </c>
      <c r="F136" s="37" t="n">
        <v>9300000</v>
      </c>
      <c r="G136" s="37" t="n">
        <v>10900000</v>
      </c>
      <c r="H136" s="37" t="n">
        <v>17600000</v>
      </c>
      <c r="I136" s="37" t="n">
        <v>19000000</v>
      </c>
      <c r="J136" s="37" t="n">
        <v>20800000</v>
      </c>
      <c r="K136" s="92"/>
      <c r="L136" s="92"/>
    </row>
    <row r="137" customFormat="false" ht="45" hidden="true" customHeight="true" outlineLevel="0" collapsed="false">
      <c r="A137" s="35" t="s">
        <v>177</v>
      </c>
      <c r="B137" s="93"/>
      <c r="C137" s="79" t="n">
        <v>6800000</v>
      </c>
      <c r="D137" s="79" t="n">
        <v>7700000</v>
      </c>
      <c r="E137" s="79" t="n">
        <v>9400000</v>
      </c>
      <c r="F137" s="37" t="n">
        <v>11200000</v>
      </c>
      <c r="G137" s="37" t="n">
        <v>12500000</v>
      </c>
      <c r="H137" s="37" t="n">
        <v>19600000</v>
      </c>
      <c r="I137" s="37" t="n">
        <v>21300000</v>
      </c>
      <c r="J137" s="37" t="n">
        <v>22800000</v>
      </c>
      <c r="K137" s="92"/>
      <c r="L137" s="92"/>
    </row>
    <row r="138" customFormat="false" ht="45" hidden="true" customHeight="true" outlineLevel="0" collapsed="false">
      <c r="A138" s="35" t="s">
        <v>178</v>
      </c>
      <c r="B138" s="93"/>
      <c r="C138" s="94" t="n">
        <v>7700000</v>
      </c>
      <c r="D138" s="94" t="n">
        <v>8800000</v>
      </c>
      <c r="E138" s="94" t="n">
        <v>11300000</v>
      </c>
      <c r="F138" s="95" t="n">
        <v>13100000</v>
      </c>
      <c r="G138" s="95" t="n">
        <v>14800000</v>
      </c>
      <c r="H138" s="95" t="n">
        <v>21600000</v>
      </c>
      <c r="I138" s="95" t="n">
        <v>23600000</v>
      </c>
      <c r="J138" s="95" t="n">
        <v>24800000</v>
      </c>
      <c r="K138" s="92"/>
      <c r="L138" s="92"/>
    </row>
    <row r="139" customFormat="false" ht="24.75" hidden="true" customHeight="true" outlineLevel="0" collapsed="false">
      <c r="A139" s="96" t="s">
        <v>179</v>
      </c>
      <c r="B139" s="93"/>
      <c r="C139" s="97" t="s">
        <v>116</v>
      </c>
      <c r="D139" s="97"/>
      <c r="E139" s="97"/>
      <c r="F139" s="97"/>
      <c r="G139" s="97"/>
      <c r="H139" s="97"/>
      <c r="I139" s="97"/>
      <c r="J139" s="97"/>
      <c r="K139" s="97"/>
      <c r="L139" s="97"/>
    </row>
    <row r="140" customFormat="false" ht="4.5" hidden="tru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21" hidden="true" customHeight="true" outlineLevel="0" collapsed="false">
      <c r="A141" s="98" t="s">
        <v>180</v>
      </c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</row>
    <row r="142" customFormat="false" ht="17" hidden="true" customHeight="false" outlineLevel="0" collapsed="false">
      <c r="A142" s="48" t="s">
        <v>181</v>
      </c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20.25" hidden="true" customHeight="true" outlineLevel="0" collapsed="false">
      <c r="A143" s="66" t="s">
        <v>182</v>
      </c>
      <c r="B143" s="66"/>
      <c r="C143" s="66"/>
      <c r="D143" s="66"/>
      <c r="E143" s="66"/>
      <c r="F143" s="66"/>
      <c r="G143" s="58"/>
      <c r="H143" s="59"/>
      <c r="I143" s="59"/>
      <c r="J143" s="59"/>
      <c r="K143" s="59"/>
      <c r="L143" s="59"/>
    </row>
    <row r="144" customFormat="false" ht="20.25" hidden="true" customHeight="true" outlineLevel="0" collapsed="false">
      <c r="A144" s="58"/>
      <c r="B144" s="60" t="s">
        <v>183</v>
      </c>
      <c r="C144" s="60"/>
      <c r="D144" s="60"/>
      <c r="E144" s="60"/>
      <c r="F144" s="60"/>
      <c r="G144" s="60"/>
      <c r="H144" s="60"/>
      <c r="I144" s="60"/>
      <c r="J144" s="60"/>
      <c r="K144" s="60"/>
      <c r="L144" s="60"/>
    </row>
    <row r="145" customFormat="false" ht="20.25" hidden="true" customHeight="true" outlineLevel="0" collapsed="false">
      <c r="A145" s="58"/>
      <c r="B145" s="60" t="s">
        <v>184</v>
      </c>
      <c r="C145" s="60"/>
      <c r="D145" s="60"/>
      <c r="E145" s="60"/>
      <c r="F145" s="60"/>
      <c r="G145" s="60"/>
      <c r="H145" s="60"/>
      <c r="I145" s="60"/>
      <c r="J145" s="60"/>
      <c r="K145" s="60"/>
      <c r="L145" s="60"/>
    </row>
    <row r="146" customFormat="false" ht="20.25" hidden="true" customHeight="true" outlineLevel="0" collapsed="false">
      <c r="A146" s="59"/>
      <c r="B146" s="67" t="s">
        <v>185</v>
      </c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20.25" hidden="true" customHeight="true" outlineLevel="0" collapsed="false">
      <c r="A147" s="58"/>
      <c r="B147" s="67" t="s">
        <v>186</v>
      </c>
      <c r="C147" s="58"/>
      <c r="D147" s="58"/>
      <c r="E147" s="58"/>
      <c r="F147" s="58"/>
      <c r="G147" s="58"/>
      <c r="H147" s="59"/>
      <c r="I147" s="59"/>
      <c r="J147" s="59"/>
      <c r="K147" s="59"/>
      <c r="L147" s="59"/>
    </row>
    <row r="148" customFormat="false" ht="16" hidden="true" customHeight="false" outlineLevel="0" collapsed="false">
      <c r="A148" s="58"/>
      <c r="B148" s="67"/>
      <c r="C148" s="58"/>
      <c r="D148" s="58"/>
      <c r="E148" s="58"/>
      <c r="F148" s="58"/>
      <c r="G148" s="58"/>
      <c r="H148" s="59"/>
      <c r="I148" s="59"/>
      <c r="J148" s="59"/>
      <c r="K148" s="59"/>
      <c r="L148" s="59"/>
    </row>
    <row r="149" customFormat="false" ht="16" hidden="true" customHeight="false" outlineLevel="0" collapsed="false">
      <c r="A149" s="58"/>
      <c r="B149" s="67"/>
      <c r="C149" s="58"/>
      <c r="D149" s="58"/>
      <c r="E149" s="58"/>
      <c r="F149" s="58"/>
      <c r="G149" s="58"/>
      <c r="H149" s="59"/>
      <c r="I149" s="59"/>
      <c r="J149" s="59"/>
      <c r="K149" s="59"/>
      <c r="L149" s="59"/>
    </row>
    <row r="150" customFormat="false" ht="20.25" hidden="false" customHeight="true" outlineLevel="0" collapsed="false">
      <c r="A150" s="99" t="s">
        <v>187</v>
      </c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</row>
    <row r="151" customFormat="false" ht="18" hidden="false" customHeight="tru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</row>
    <row r="152" customFormat="false" ht="27" hidden="false" customHeight="true" outlineLevel="0" collapsed="false">
      <c r="A152" s="101" t="s">
        <v>188</v>
      </c>
      <c r="B152" s="101"/>
      <c r="C152" s="102" t="s">
        <v>26</v>
      </c>
      <c r="D152" s="103" t="s">
        <v>189</v>
      </c>
      <c r="E152" s="103"/>
      <c r="F152" s="103"/>
      <c r="G152" s="103"/>
      <c r="H152" s="103"/>
      <c r="I152" s="103"/>
      <c r="J152" s="103"/>
      <c r="K152" s="103"/>
      <c r="L152" s="103"/>
    </row>
    <row r="153" customFormat="false" ht="30.75" hidden="false" customHeight="true" outlineLevel="0" collapsed="false">
      <c r="A153" s="101"/>
      <c r="B153" s="101"/>
      <c r="C153" s="102"/>
      <c r="D153" s="104" t="s">
        <v>190</v>
      </c>
      <c r="E153" s="104"/>
      <c r="F153" s="105" t="s">
        <v>191</v>
      </c>
      <c r="G153" s="105"/>
      <c r="H153" s="104" t="s">
        <v>192</v>
      </c>
      <c r="I153" s="104"/>
      <c r="J153" s="104" t="s">
        <v>193</v>
      </c>
      <c r="K153" s="106" t="s">
        <v>194</v>
      </c>
      <c r="L153" s="106"/>
      <c r="R153" s="11" t="s">
        <v>5</v>
      </c>
      <c r="T153" s="107" t="s">
        <v>15</v>
      </c>
      <c r="U153" s="107" t="s">
        <v>11</v>
      </c>
      <c r="V153" s="2" t="s">
        <v>41</v>
      </c>
      <c r="W153" s="107" t="s">
        <v>24</v>
      </c>
    </row>
    <row r="154" customFormat="false" ht="18" hidden="false" customHeight="true" outlineLevel="0" collapsed="false">
      <c r="A154" s="108" t="s">
        <v>4</v>
      </c>
      <c r="B154" s="108"/>
      <c r="C154" s="109" t="s">
        <v>195</v>
      </c>
      <c r="D154" s="110" t="s">
        <v>196</v>
      </c>
      <c r="E154" s="110"/>
      <c r="F154" s="110" t="s">
        <v>196</v>
      </c>
      <c r="G154" s="110"/>
      <c r="H154" s="110" t="s">
        <v>196</v>
      </c>
      <c r="I154" s="110"/>
      <c r="J154" s="110" t="s">
        <v>196</v>
      </c>
      <c r="K154" s="111" t="s">
        <v>196</v>
      </c>
      <c r="L154" s="111"/>
      <c r="P154" s="3" t="n">
        <v>1</v>
      </c>
      <c r="Q154" s="3" t="n">
        <f aca="false">IF($N$4&lt;&gt;"",IF($S$4=P154,"OK",0),0)</f>
        <v>0</v>
      </c>
      <c r="R154" s="3" t="s">
        <v>5</v>
      </c>
      <c r="S154" s="107" t="s">
        <v>197</v>
      </c>
      <c r="T154" s="107" t="s">
        <v>198</v>
      </c>
      <c r="U154" s="107" t="s">
        <v>199</v>
      </c>
      <c r="V154" s="2" t="s">
        <v>199</v>
      </c>
      <c r="W154" s="107" t="s">
        <v>199</v>
      </c>
    </row>
    <row r="155" customFormat="false" ht="18" hidden="false" customHeight="true" outlineLevel="0" collapsed="false">
      <c r="A155" s="112" t="s">
        <v>7</v>
      </c>
      <c r="B155" s="112"/>
      <c r="C155" s="109" t="s">
        <v>197</v>
      </c>
      <c r="D155" s="113" t="s">
        <v>196</v>
      </c>
      <c r="E155" s="113"/>
      <c r="F155" s="113" t="s">
        <v>196</v>
      </c>
      <c r="G155" s="113"/>
      <c r="H155" s="113" t="s">
        <v>196</v>
      </c>
      <c r="I155" s="113"/>
      <c r="J155" s="113" t="s">
        <v>196</v>
      </c>
      <c r="K155" s="111" t="s">
        <v>196</v>
      </c>
      <c r="L155" s="111"/>
      <c r="P155" s="3" t="n">
        <v>2</v>
      </c>
      <c r="Q155" s="3" t="n">
        <f aca="false">IF($N$4&lt;&gt;"",IF($S$4=P155,"OK",0),0)</f>
        <v>0</v>
      </c>
      <c r="R155" s="3" t="s">
        <v>5</v>
      </c>
      <c r="S155" s="3" t="s">
        <v>197</v>
      </c>
      <c r="T155" s="107" t="s">
        <v>198</v>
      </c>
      <c r="U155" s="107" t="s">
        <v>199</v>
      </c>
      <c r="V155" s="2" t="s">
        <v>199</v>
      </c>
      <c r="W155" s="107" t="s">
        <v>199</v>
      </c>
    </row>
    <row r="156" customFormat="false" ht="18" hidden="false" customHeight="true" outlineLevel="0" collapsed="false">
      <c r="A156" s="112" t="s">
        <v>10</v>
      </c>
      <c r="B156" s="112"/>
      <c r="C156" s="109" t="s">
        <v>199</v>
      </c>
      <c r="D156" s="113" t="s">
        <v>196</v>
      </c>
      <c r="E156" s="113"/>
      <c r="F156" s="113" t="s">
        <v>196</v>
      </c>
      <c r="G156" s="113"/>
      <c r="H156" s="113" t="s">
        <v>196</v>
      </c>
      <c r="I156" s="113"/>
      <c r="J156" s="113" t="s">
        <v>196</v>
      </c>
      <c r="K156" s="111"/>
      <c r="L156" s="111"/>
      <c r="P156" s="3" t="n">
        <v>3</v>
      </c>
      <c r="Q156" s="3" t="n">
        <f aca="false">IF($N$4&lt;&gt;"",IF($S$4=P156,"OK",0),0)</f>
        <v>0</v>
      </c>
      <c r="R156" s="3" t="s">
        <v>11</v>
      </c>
      <c r="S156" s="3" t="s">
        <v>199</v>
      </c>
      <c r="T156" s="107" t="s">
        <v>199</v>
      </c>
      <c r="U156" s="107" t="s">
        <v>197</v>
      </c>
      <c r="V156" s="2" t="s">
        <v>199</v>
      </c>
      <c r="W156" s="107" t="s">
        <v>199</v>
      </c>
    </row>
    <row r="157" customFormat="false" ht="18" hidden="false" customHeight="true" outlineLevel="0" collapsed="false">
      <c r="A157" s="112" t="s">
        <v>200</v>
      </c>
      <c r="B157" s="112"/>
      <c r="C157" s="109" t="s">
        <v>199</v>
      </c>
      <c r="D157" s="113" t="s">
        <v>196</v>
      </c>
      <c r="E157" s="113"/>
      <c r="F157" s="113" t="s">
        <v>196</v>
      </c>
      <c r="G157" s="113"/>
      <c r="H157" s="113" t="s">
        <v>196</v>
      </c>
      <c r="I157" s="113"/>
      <c r="J157" s="113" t="s">
        <v>196</v>
      </c>
      <c r="K157" s="111"/>
      <c r="L157" s="111"/>
      <c r="P157" s="3" t="n">
        <v>4</v>
      </c>
      <c r="Q157" s="3" t="n">
        <f aca="false">IF($N$4&lt;&gt;"",IF($S$4=P157,"OK",0),0)</f>
        <v>0</v>
      </c>
      <c r="R157" s="3" t="s">
        <v>11</v>
      </c>
      <c r="S157" s="3" t="s">
        <v>199</v>
      </c>
      <c r="T157" s="107" t="s">
        <v>199</v>
      </c>
      <c r="U157" s="107" t="s">
        <v>197</v>
      </c>
      <c r="V157" s="2" t="s">
        <v>199</v>
      </c>
      <c r="W157" s="107" t="s">
        <v>199</v>
      </c>
    </row>
    <row r="158" customFormat="false" ht="18" hidden="false" customHeight="true" outlineLevel="0" collapsed="false">
      <c r="A158" s="112" t="s">
        <v>13</v>
      </c>
      <c r="B158" s="112"/>
      <c r="C158" s="109" t="s">
        <v>199</v>
      </c>
      <c r="D158" s="113" t="s">
        <v>196</v>
      </c>
      <c r="E158" s="113"/>
      <c r="F158" s="113" t="s">
        <v>196</v>
      </c>
      <c r="G158" s="113"/>
      <c r="H158" s="113" t="s">
        <v>196</v>
      </c>
      <c r="I158" s="113"/>
      <c r="J158" s="113" t="s">
        <v>196</v>
      </c>
      <c r="K158" s="111"/>
      <c r="L158" s="111"/>
      <c r="P158" s="3" t="n">
        <v>5</v>
      </c>
      <c r="Q158" s="3" t="n">
        <f aca="false">IF($N$4&lt;&gt;"",IF($S$4=P158,"OK",0),0)</f>
        <v>0</v>
      </c>
      <c r="R158" s="3" t="s">
        <v>11</v>
      </c>
      <c r="S158" s="3" t="s">
        <v>199</v>
      </c>
      <c r="T158" s="107" t="s">
        <v>199</v>
      </c>
      <c r="U158" s="107" t="s">
        <v>198</v>
      </c>
      <c r="V158" s="2" t="s">
        <v>199</v>
      </c>
      <c r="W158" s="107" t="s">
        <v>199</v>
      </c>
    </row>
    <row r="159" customFormat="false" ht="18" hidden="false" customHeight="true" outlineLevel="0" collapsed="false">
      <c r="A159" s="112" t="s">
        <v>14</v>
      </c>
      <c r="B159" s="112"/>
      <c r="C159" s="109" t="s">
        <v>198</v>
      </c>
      <c r="D159" s="113" t="s">
        <v>196</v>
      </c>
      <c r="E159" s="113"/>
      <c r="F159" s="113" t="s">
        <v>196</v>
      </c>
      <c r="G159" s="113"/>
      <c r="H159" s="113" t="s">
        <v>196</v>
      </c>
      <c r="I159" s="113"/>
      <c r="J159" s="113" t="s">
        <v>196</v>
      </c>
      <c r="K159" s="111"/>
      <c r="L159" s="111"/>
      <c r="P159" s="3" t="n">
        <v>6</v>
      </c>
      <c r="Q159" s="3" t="n">
        <f aca="false">IF($N$4&lt;&gt;"",IF($S$4=P159,"OK",0),0)</f>
        <v>0</v>
      </c>
      <c r="R159" s="3" t="s">
        <v>15</v>
      </c>
      <c r="S159" s="3" t="s">
        <v>198</v>
      </c>
      <c r="T159" s="107" t="s">
        <v>198</v>
      </c>
      <c r="U159" s="107" t="s">
        <v>199</v>
      </c>
      <c r="V159" s="2" t="s">
        <v>199</v>
      </c>
      <c r="W159" s="107" t="s">
        <v>199</v>
      </c>
    </row>
    <row r="160" customFormat="false" ht="18" hidden="false" customHeight="true" outlineLevel="0" collapsed="false">
      <c r="A160" s="112" t="s">
        <v>16</v>
      </c>
      <c r="B160" s="112"/>
      <c r="C160" s="109" t="s">
        <v>197</v>
      </c>
      <c r="D160" s="113" t="s">
        <v>196</v>
      </c>
      <c r="E160" s="113"/>
      <c r="F160" s="113" t="s">
        <v>196</v>
      </c>
      <c r="G160" s="113"/>
      <c r="H160" s="113" t="s">
        <v>196</v>
      </c>
      <c r="I160" s="113"/>
      <c r="J160" s="113" t="s">
        <v>196</v>
      </c>
      <c r="K160" s="111" t="s">
        <v>196</v>
      </c>
      <c r="L160" s="111"/>
      <c r="P160" s="3" t="n">
        <v>7</v>
      </c>
      <c r="Q160" s="3" t="n">
        <f aca="false">IF($N$4&lt;&gt;"",IF($S$4=P160,"OK",0),0)</f>
        <v>0</v>
      </c>
      <c r="R160" s="3" t="s">
        <v>5</v>
      </c>
      <c r="S160" s="3" t="s">
        <v>197</v>
      </c>
      <c r="T160" s="107" t="s">
        <v>198</v>
      </c>
      <c r="U160" s="107" t="s">
        <v>199</v>
      </c>
      <c r="V160" s="2" t="s">
        <v>199</v>
      </c>
      <c r="W160" s="107" t="s">
        <v>199</v>
      </c>
    </row>
    <row r="161" customFormat="false" ht="18" hidden="false" customHeight="true" outlineLevel="0" collapsed="false">
      <c r="A161" s="112" t="s">
        <v>17</v>
      </c>
      <c r="B161" s="112"/>
      <c r="C161" s="109" t="s">
        <v>197</v>
      </c>
      <c r="D161" s="113" t="s">
        <v>196</v>
      </c>
      <c r="E161" s="113"/>
      <c r="F161" s="113" t="s">
        <v>196</v>
      </c>
      <c r="G161" s="113"/>
      <c r="H161" s="113" t="s">
        <v>196</v>
      </c>
      <c r="I161" s="113"/>
      <c r="J161" s="113" t="s">
        <v>196</v>
      </c>
      <c r="K161" s="111" t="s">
        <v>196</v>
      </c>
      <c r="L161" s="111"/>
      <c r="P161" s="3" t="n">
        <v>8</v>
      </c>
      <c r="Q161" s="3" t="n">
        <f aca="false">IF($N$4&lt;&gt;"",IF($S$4=P161,"OK",0),0)</f>
        <v>0</v>
      </c>
      <c r="R161" s="3" t="s">
        <v>5</v>
      </c>
      <c r="S161" s="3" t="s">
        <v>197</v>
      </c>
      <c r="T161" s="107" t="s">
        <v>198</v>
      </c>
      <c r="U161" s="107" t="s">
        <v>199</v>
      </c>
      <c r="V161" s="2" t="s">
        <v>199</v>
      </c>
      <c r="W161" s="107" t="s">
        <v>199</v>
      </c>
    </row>
    <row r="162" customFormat="false" ht="18" hidden="false" customHeight="true" outlineLevel="0" collapsed="false">
      <c r="A162" s="112" t="s">
        <v>19</v>
      </c>
      <c r="B162" s="112"/>
      <c r="C162" s="109" t="s">
        <v>199</v>
      </c>
      <c r="D162" s="113" t="s">
        <v>196</v>
      </c>
      <c r="E162" s="113"/>
      <c r="F162" s="113" t="s">
        <v>196</v>
      </c>
      <c r="G162" s="113"/>
      <c r="H162" s="113" t="s">
        <v>196</v>
      </c>
      <c r="I162" s="113"/>
      <c r="J162" s="113" t="s">
        <v>196</v>
      </c>
      <c r="K162" s="111"/>
      <c r="L162" s="111"/>
      <c r="P162" s="3" t="n">
        <v>9</v>
      </c>
      <c r="Q162" s="3" t="n">
        <f aca="false">IF($N$4&lt;&gt;"",IF($S$4=P162,"OK",0),0)</f>
        <v>0</v>
      </c>
      <c r="R162" s="3" t="s">
        <v>11</v>
      </c>
      <c r="S162" s="3" t="s">
        <v>199</v>
      </c>
      <c r="T162" s="107" t="s">
        <v>199</v>
      </c>
      <c r="U162" s="107" t="s">
        <v>197</v>
      </c>
      <c r="V162" s="2" t="s">
        <v>199</v>
      </c>
      <c r="W162" s="107" t="s">
        <v>199</v>
      </c>
    </row>
    <row r="163" customFormat="false" ht="18" hidden="false" customHeight="true" outlineLevel="0" collapsed="false">
      <c r="A163" s="112" t="s">
        <v>21</v>
      </c>
      <c r="B163" s="112"/>
      <c r="C163" s="109" t="s">
        <v>199</v>
      </c>
      <c r="D163" s="113" t="s">
        <v>196</v>
      </c>
      <c r="E163" s="113"/>
      <c r="F163" s="113" t="s">
        <v>196</v>
      </c>
      <c r="G163" s="113"/>
      <c r="H163" s="113" t="s">
        <v>196</v>
      </c>
      <c r="I163" s="113"/>
      <c r="J163" s="113" t="s">
        <v>196</v>
      </c>
      <c r="K163" s="111"/>
      <c r="L163" s="111"/>
      <c r="P163" s="3" t="n">
        <v>10</v>
      </c>
      <c r="Q163" s="3" t="n">
        <f aca="false">IF($N$4&lt;&gt;"",IF($S$4=P163,"OK",0),0)</f>
        <v>0</v>
      </c>
      <c r="R163" s="3" t="s">
        <v>11</v>
      </c>
      <c r="S163" s="3" t="s">
        <v>199</v>
      </c>
      <c r="T163" s="107" t="s">
        <v>199</v>
      </c>
      <c r="U163" s="107" t="s">
        <v>197</v>
      </c>
      <c r="V163" s="2" t="s">
        <v>199</v>
      </c>
      <c r="W163" s="107" t="s">
        <v>199</v>
      </c>
    </row>
    <row r="164" customFormat="false" ht="18" hidden="false" customHeight="true" outlineLevel="0" collapsed="false">
      <c r="A164" s="112" t="s">
        <v>23</v>
      </c>
      <c r="B164" s="112"/>
      <c r="C164" s="109" t="s">
        <v>199</v>
      </c>
      <c r="D164" s="113" t="s">
        <v>196</v>
      </c>
      <c r="E164" s="113"/>
      <c r="F164" s="113" t="s">
        <v>196</v>
      </c>
      <c r="G164" s="113"/>
      <c r="H164" s="113" t="s">
        <v>196</v>
      </c>
      <c r="I164" s="113"/>
      <c r="J164" s="113" t="s">
        <v>196</v>
      </c>
      <c r="K164" s="111"/>
      <c r="L164" s="111"/>
      <c r="P164" s="3" t="n">
        <v>11</v>
      </c>
      <c r="Q164" s="3" t="n">
        <f aca="false">IF($N$4&lt;&gt;"",IF($S$4=P164,"OK",0),0)</f>
        <v>0</v>
      </c>
      <c r="R164" s="11" t="s">
        <v>24</v>
      </c>
      <c r="S164" s="3" t="s">
        <v>199</v>
      </c>
      <c r="T164" s="107" t="s">
        <v>199</v>
      </c>
      <c r="U164" s="107" t="s">
        <v>199</v>
      </c>
      <c r="V164" s="2" t="s">
        <v>199</v>
      </c>
      <c r="W164" s="107" t="s">
        <v>198</v>
      </c>
    </row>
    <row r="165" customFormat="false" ht="18" hidden="false" customHeight="true" outlineLevel="0" collapsed="false">
      <c r="A165" s="112" t="s">
        <v>27</v>
      </c>
      <c r="B165" s="112"/>
      <c r="C165" s="109" t="s">
        <v>199</v>
      </c>
      <c r="D165" s="113" t="s">
        <v>196</v>
      </c>
      <c r="E165" s="113"/>
      <c r="F165" s="113" t="s">
        <v>196</v>
      </c>
      <c r="G165" s="113"/>
      <c r="H165" s="113" t="s">
        <v>196</v>
      </c>
      <c r="I165" s="113"/>
      <c r="J165" s="113" t="s">
        <v>196</v>
      </c>
      <c r="K165" s="111"/>
      <c r="L165" s="111"/>
      <c r="P165" s="3" t="n">
        <v>12</v>
      </c>
      <c r="Q165" s="3" t="n">
        <f aca="false">IF($N$4&lt;&gt;"",IF($S$4=P165,"OK",0),0)</f>
        <v>0</v>
      </c>
      <c r="R165" s="3" t="s">
        <v>11</v>
      </c>
      <c r="S165" s="3" t="s">
        <v>199</v>
      </c>
      <c r="T165" s="107" t="s">
        <v>199</v>
      </c>
      <c r="U165" s="107" t="s">
        <v>197</v>
      </c>
      <c r="V165" s="2" t="s">
        <v>199</v>
      </c>
      <c r="W165" s="107" t="s">
        <v>199</v>
      </c>
    </row>
    <row r="166" customFormat="false" ht="18" hidden="false" customHeight="true" outlineLevel="0" collapsed="false">
      <c r="A166" s="112" t="s">
        <v>32</v>
      </c>
      <c r="B166" s="112"/>
      <c r="C166" s="109" t="s">
        <v>199</v>
      </c>
      <c r="D166" s="113" t="s">
        <v>196</v>
      </c>
      <c r="E166" s="113"/>
      <c r="F166" s="113" t="s">
        <v>196</v>
      </c>
      <c r="G166" s="113"/>
      <c r="H166" s="113" t="s">
        <v>196</v>
      </c>
      <c r="I166" s="113"/>
      <c r="J166" s="113" t="s">
        <v>196</v>
      </c>
      <c r="K166" s="111"/>
      <c r="L166" s="111"/>
      <c r="P166" s="3" t="n">
        <v>13</v>
      </c>
      <c r="Q166" s="3" t="n">
        <f aca="false">IF($N$4&lt;&gt;"",IF($S$4=P166,"OK",0),0)</f>
        <v>0</v>
      </c>
      <c r="R166" s="11" t="s">
        <v>24</v>
      </c>
      <c r="S166" s="3" t="s">
        <v>199</v>
      </c>
      <c r="T166" s="107" t="s">
        <v>199</v>
      </c>
      <c r="U166" s="107" t="s">
        <v>199</v>
      </c>
      <c r="V166" s="2" t="s">
        <v>199</v>
      </c>
      <c r="W166" s="107" t="s">
        <v>197</v>
      </c>
    </row>
    <row r="167" customFormat="false" ht="18" hidden="false" customHeight="true" outlineLevel="0" collapsed="false">
      <c r="A167" s="112" t="s">
        <v>34</v>
      </c>
      <c r="B167" s="112"/>
      <c r="C167" s="109" t="s">
        <v>199</v>
      </c>
      <c r="D167" s="113" t="s">
        <v>196</v>
      </c>
      <c r="E167" s="113"/>
      <c r="F167" s="113" t="s">
        <v>196</v>
      </c>
      <c r="G167" s="113"/>
      <c r="H167" s="113" t="s">
        <v>196</v>
      </c>
      <c r="I167" s="113"/>
      <c r="J167" s="113" t="s">
        <v>196</v>
      </c>
      <c r="K167" s="111"/>
      <c r="L167" s="111"/>
      <c r="P167" s="3" t="n">
        <v>14</v>
      </c>
      <c r="Q167" s="3" t="n">
        <f aca="false">IF($N$4&lt;&gt;"",IF($S$4=P167,"OK",0),0)</f>
        <v>0</v>
      </c>
      <c r="R167" s="3" t="s">
        <v>11</v>
      </c>
      <c r="S167" s="3" t="s">
        <v>199</v>
      </c>
      <c r="T167" s="107" t="s">
        <v>199</v>
      </c>
      <c r="U167" s="107" t="s">
        <v>199</v>
      </c>
      <c r="V167" s="2" t="s">
        <v>199</v>
      </c>
      <c r="W167" s="107" t="s">
        <v>199</v>
      </c>
    </row>
    <row r="168" customFormat="false" ht="18" hidden="false" customHeight="true" outlineLevel="0" collapsed="false">
      <c r="A168" s="112" t="s">
        <v>36</v>
      </c>
      <c r="B168" s="112"/>
      <c r="C168" s="109" t="s">
        <v>198</v>
      </c>
      <c r="D168" s="113" t="s">
        <v>196</v>
      </c>
      <c r="E168" s="113"/>
      <c r="F168" s="113" t="s">
        <v>196</v>
      </c>
      <c r="G168" s="113"/>
      <c r="H168" s="113" t="s">
        <v>196</v>
      </c>
      <c r="I168" s="113"/>
      <c r="J168" s="113" t="s">
        <v>196</v>
      </c>
      <c r="K168" s="111"/>
      <c r="L168" s="111"/>
      <c r="P168" s="3" t="n">
        <v>15</v>
      </c>
      <c r="Q168" s="3" t="n">
        <f aca="false">IF($N$4&lt;&gt;"",IF($S$4=P168,"OK",0),0)</f>
        <v>0</v>
      </c>
      <c r="R168" s="3" t="s">
        <v>15</v>
      </c>
      <c r="S168" s="3" t="s">
        <v>198</v>
      </c>
      <c r="T168" s="107" t="s">
        <v>197</v>
      </c>
      <c r="U168" s="107" t="s">
        <v>199</v>
      </c>
      <c r="V168" s="2" t="s">
        <v>199</v>
      </c>
      <c r="W168" s="107" t="s">
        <v>199</v>
      </c>
    </row>
    <row r="169" customFormat="false" ht="18" hidden="false" customHeight="true" outlineLevel="0" collapsed="false">
      <c r="A169" s="112" t="s">
        <v>38</v>
      </c>
      <c r="B169" s="112"/>
      <c r="C169" s="109" t="s">
        <v>199</v>
      </c>
      <c r="D169" s="113" t="s">
        <v>196</v>
      </c>
      <c r="E169" s="113"/>
      <c r="F169" s="113" t="s">
        <v>196</v>
      </c>
      <c r="G169" s="113"/>
      <c r="H169" s="113" t="s">
        <v>196</v>
      </c>
      <c r="I169" s="113"/>
      <c r="J169" s="113" t="s">
        <v>196</v>
      </c>
      <c r="K169" s="111"/>
      <c r="L169" s="111"/>
      <c r="P169" s="3" t="n">
        <v>16</v>
      </c>
      <c r="Q169" s="3" t="n">
        <f aca="false">IF($N$4&lt;&gt;"",IF($S$4=P169,"OK",0),0)</f>
        <v>0</v>
      </c>
      <c r="R169" s="3" t="s">
        <v>11</v>
      </c>
      <c r="S169" s="3" t="s">
        <v>199</v>
      </c>
      <c r="T169" s="107" t="s">
        <v>199</v>
      </c>
      <c r="U169" s="107" t="s">
        <v>197</v>
      </c>
      <c r="V169" s="2" t="s">
        <v>199</v>
      </c>
      <c r="W169" s="107" t="s">
        <v>199</v>
      </c>
    </row>
    <row r="170" customFormat="false" ht="18" hidden="false" customHeight="true" outlineLevel="0" collapsed="false">
      <c r="A170" s="112" t="s">
        <v>40</v>
      </c>
      <c r="B170" s="112"/>
      <c r="C170" s="109" t="s">
        <v>199</v>
      </c>
      <c r="D170" s="113" t="s">
        <v>196</v>
      </c>
      <c r="E170" s="113"/>
      <c r="F170" s="113" t="s">
        <v>196</v>
      </c>
      <c r="G170" s="113"/>
      <c r="H170" s="113" t="s">
        <v>196</v>
      </c>
      <c r="I170" s="113"/>
      <c r="J170" s="113" t="s">
        <v>196</v>
      </c>
      <c r="K170" s="111" t="s">
        <v>196</v>
      </c>
      <c r="L170" s="111"/>
      <c r="P170" s="3" t="n">
        <v>17</v>
      </c>
      <c r="Q170" s="3" t="n">
        <f aca="false">IF($N$4&lt;&gt;"",IF($S$4=P170,"OK",0),0)</f>
        <v>0</v>
      </c>
      <c r="R170" s="3" t="s">
        <v>41</v>
      </c>
      <c r="S170" s="3" t="s">
        <v>199</v>
      </c>
      <c r="T170" s="107" t="s">
        <v>199</v>
      </c>
      <c r="U170" s="107" t="s">
        <v>199</v>
      </c>
      <c r="V170" s="2" t="s">
        <v>197</v>
      </c>
      <c r="W170" s="107" t="s">
        <v>199</v>
      </c>
    </row>
    <row r="171" customFormat="false" ht="18" hidden="false" customHeight="true" outlineLevel="0" collapsed="false">
      <c r="A171" s="112" t="s">
        <v>43</v>
      </c>
      <c r="B171" s="112"/>
      <c r="C171" s="109" t="s">
        <v>199</v>
      </c>
      <c r="D171" s="113" t="s">
        <v>196</v>
      </c>
      <c r="E171" s="113"/>
      <c r="F171" s="113" t="s">
        <v>196</v>
      </c>
      <c r="G171" s="113"/>
      <c r="H171" s="113" t="s">
        <v>196</v>
      </c>
      <c r="I171" s="113"/>
      <c r="J171" s="113" t="s">
        <v>196</v>
      </c>
      <c r="K171" s="111"/>
      <c r="L171" s="111"/>
      <c r="P171" s="3" t="n">
        <v>18</v>
      </c>
      <c r="Q171" s="3" t="n">
        <f aca="false">IF($N$4&lt;&gt;"",IF($S$4=P171,"OK",0),0)</f>
        <v>0</v>
      </c>
      <c r="R171" s="11" t="s">
        <v>24</v>
      </c>
      <c r="S171" s="3" t="s">
        <v>199</v>
      </c>
      <c r="T171" s="107" t="s">
        <v>199</v>
      </c>
      <c r="U171" s="107" t="s">
        <v>199</v>
      </c>
      <c r="V171" s="2" t="s">
        <v>199</v>
      </c>
      <c r="W171" s="107" t="s">
        <v>197</v>
      </c>
    </row>
    <row r="172" customFormat="false" ht="18" hidden="false" customHeight="true" outlineLevel="0" collapsed="false">
      <c r="A172" s="112" t="s">
        <v>45</v>
      </c>
      <c r="B172" s="112"/>
      <c r="C172" s="109" t="s">
        <v>199</v>
      </c>
      <c r="D172" s="113" t="s">
        <v>196</v>
      </c>
      <c r="E172" s="113"/>
      <c r="F172" s="113" t="s">
        <v>196</v>
      </c>
      <c r="G172" s="113"/>
      <c r="H172" s="113" t="s">
        <v>196</v>
      </c>
      <c r="I172" s="113"/>
      <c r="J172" s="113" t="s">
        <v>196</v>
      </c>
      <c r="K172" s="111"/>
      <c r="L172" s="111"/>
      <c r="P172" s="3" t="n">
        <v>19</v>
      </c>
      <c r="Q172" s="3" t="n">
        <f aca="false">IF($N$4&lt;&gt;"",IF($S$4=P172,"OK",0),0)</f>
        <v>0</v>
      </c>
      <c r="R172" s="11" t="s">
        <v>24</v>
      </c>
      <c r="S172" s="3" t="s">
        <v>199</v>
      </c>
      <c r="T172" s="107" t="s">
        <v>199</v>
      </c>
      <c r="U172" s="107" t="s">
        <v>199</v>
      </c>
      <c r="V172" s="2" t="s">
        <v>199</v>
      </c>
      <c r="W172" s="107" t="s">
        <v>197</v>
      </c>
    </row>
    <row r="173" customFormat="false" ht="18" hidden="false" customHeight="true" outlineLevel="0" collapsed="false">
      <c r="A173" s="112" t="s">
        <v>47</v>
      </c>
      <c r="B173" s="112"/>
      <c r="C173" s="109" t="s">
        <v>199</v>
      </c>
      <c r="D173" s="113" t="s">
        <v>196</v>
      </c>
      <c r="E173" s="113"/>
      <c r="F173" s="113" t="s">
        <v>196</v>
      </c>
      <c r="G173" s="113"/>
      <c r="H173" s="113" t="s">
        <v>196</v>
      </c>
      <c r="I173" s="113"/>
      <c r="J173" s="113" t="s">
        <v>196</v>
      </c>
      <c r="K173" s="111"/>
      <c r="L173" s="111"/>
      <c r="P173" s="3" t="n">
        <v>20</v>
      </c>
      <c r="Q173" s="3" t="n">
        <f aca="false">IF($N$4&lt;&gt;"",IF($S$4=P173,"OK",0),0)</f>
        <v>0</v>
      </c>
      <c r="R173" s="3" t="s">
        <v>11</v>
      </c>
      <c r="S173" s="3" t="s">
        <v>199</v>
      </c>
      <c r="T173" s="107" t="s">
        <v>199</v>
      </c>
      <c r="U173" s="107" t="s">
        <v>197</v>
      </c>
      <c r="V173" s="2" t="s">
        <v>199</v>
      </c>
      <c r="W173" s="107" t="s">
        <v>199</v>
      </c>
    </row>
    <row r="174" customFormat="false" ht="18" hidden="false" customHeight="true" outlineLevel="0" collapsed="false">
      <c r="A174" s="112" t="s">
        <v>49</v>
      </c>
      <c r="B174" s="112"/>
      <c r="C174" s="109" t="s">
        <v>199</v>
      </c>
      <c r="D174" s="113" t="s">
        <v>196</v>
      </c>
      <c r="E174" s="113"/>
      <c r="F174" s="113" t="s">
        <v>196</v>
      </c>
      <c r="G174" s="113"/>
      <c r="H174" s="113" t="s">
        <v>196</v>
      </c>
      <c r="I174" s="113"/>
      <c r="J174" s="113" t="s">
        <v>196</v>
      </c>
      <c r="K174" s="111"/>
      <c r="L174" s="111"/>
      <c r="P174" s="3" t="n">
        <v>21</v>
      </c>
      <c r="Q174" s="3" t="n">
        <f aca="false">IF($N$4&lt;&gt;"",IF($S$4=P174,"OK",0),0)</f>
        <v>0</v>
      </c>
      <c r="R174" s="3" t="s">
        <v>11</v>
      </c>
      <c r="S174" s="3" t="s">
        <v>199</v>
      </c>
      <c r="T174" s="107" t="s">
        <v>199</v>
      </c>
      <c r="U174" s="107" t="s">
        <v>197</v>
      </c>
      <c r="V174" s="2" t="s">
        <v>199</v>
      </c>
      <c r="W174" s="107" t="s">
        <v>199</v>
      </c>
    </row>
    <row r="175" customFormat="false" ht="18" hidden="false" customHeight="true" outlineLevel="0" collapsed="false">
      <c r="A175" s="112" t="s">
        <v>55</v>
      </c>
      <c r="B175" s="112"/>
      <c r="C175" s="109" t="s">
        <v>198</v>
      </c>
      <c r="D175" s="113" t="s">
        <v>196</v>
      </c>
      <c r="E175" s="113"/>
      <c r="F175" s="113" t="s">
        <v>196</v>
      </c>
      <c r="G175" s="113"/>
      <c r="H175" s="113" t="s">
        <v>196</v>
      </c>
      <c r="I175" s="113"/>
      <c r="J175" s="113" t="s">
        <v>196</v>
      </c>
      <c r="K175" s="111"/>
      <c r="L175" s="111"/>
      <c r="P175" s="3" t="n">
        <v>22</v>
      </c>
      <c r="Q175" s="3" t="n">
        <f aca="false">IF($N$4&lt;&gt;"",IF($S$4=P175,"OK",0),0)</f>
        <v>0</v>
      </c>
      <c r="R175" s="3" t="s">
        <v>15</v>
      </c>
      <c r="S175" s="3" t="s">
        <v>198</v>
      </c>
      <c r="T175" s="107" t="s">
        <v>197</v>
      </c>
      <c r="U175" s="107" t="s">
        <v>199</v>
      </c>
      <c r="V175" s="2" t="s">
        <v>199</v>
      </c>
      <c r="W175" s="107" t="s">
        <v>199</v>
      </c>
    </row>
    <row r="176" customFormat="false" ht="18" hidden="false" customHeight="true" outlineLevel="0" collapsed="false">
      <c r="A176" s="112" t="s">
        <v>57</v>
      </c>
      <c r="B176" s="112"/>
      <c r="C176" s="109" t="s">
        <v>199</v>
      </c>
      <c r="D176" s="113" t="s">
        <v>196</v>
      </c>
      <c r="E176" s="113"/>
      <c r="F176" s="113" t="s">
        <v>196</v>
      </c>
      <c r="G176" s="113"/>
      <c r="H176" s="113" t="s">
        <v>196</v>
      </c>
      <c r="I176" s="113"/>
      <c r="J176" s="113" t="s">
        <v>196</v>
      </c>
      <c r="K176" s="111"/>
      <c r="L176" s="111"/>
      <c r="P176" s="3" t="n">
        <v>23</v>
      </c>
      <c r="Q176" s="3" t="n">
        <f aca="false">IF($N$4&lt;&gt;"",IF($S$4=P176,"OK",0),0)</f>
        <v>0</v>
      </c>
      <c r="R176" s="11" t="s">
        <v>24</v>
      </c>
      <c r="S176" s="3" t="s">
        <v>199</v>
      </c>
      <c r="T176" s="107" t="s">
        <v>199</v>
      </c>
      <c r="U176" s="107" t="s">
        <v>199</v>
      </c>
      <c r="V176" s="2" t="s">
        <v>199</v>
      </c>
      <c r="W176" s="107" t="s">
        <v>198</v>
      </c>
    </row>
    <row r="177" customFormat="false" ht="18" hidden="false" customHeight="true" outlineLevel="0" collapsed="false">
      <c r="A177" s="112" t="s">
        <v>58</v>
      </c>
      <c r="B177" s="112"/>
      <c r="C177" s="109" t="s">
        <v>198</v>
      </c>
      <c r="D177" s="113" t="s">
        <v>196</v>
      </c>
      <c r="E177" s="113"/>
      <c r="F177" s="113" t="s">
        <v>196</v>
      </c>
      <c r="G177" s="113"/>
      <c r="H177" s="113" t="s">
        <v>196</v>
      </c>
      <c r="I177" s="113"/>
      <c r="J177" s="113" t="s">
        <v>196</v>
      </c>
      <c r="K177" s="111"/>
      <c r="L177" s="111"/>
      <c r="P177" s="3" t="n">
        <v>24</v>
      </c>
      <c r="Q177" s="3" t="n">
        <f aca="false">IF($N$4&lt;&gt;"",IF($S$4=P177,"OK",0),0)</f>
        <v>0</v>
      </c>
      <c r="R177" s="3" t="s">
        <v>15</v>
      </c>
      <c r="S177" s="3" t="s">
        <v>198</v>
      </c>
      <c r="T177" s="107" t="s">
        <v>197</v>
      </c>
      <c r="U177" s="107" t="s">
        <v>199</v>
      </c>
      <c r="V177" s="2" t="s">
        <v>199</v>
      </c>
      <c r="W177" s="107" t="s">
        <v>199</v>
      </c>
    </row>
    <row r="178" customFormat="false" ht="18" hidden="false" customHeight="true" outlineLevel="0" collapsed="false">
      <c r="A178" s="112" t="s">
        <v>60</v>
      </c>
      <c r="B178" s="112"/>
      <c r="C178" s="109" t="s">
        <v>197</v>
      </c>
      <c r="D178" s="113" t="s">
        <v>196</v>
      </c>
      <c r="E178" s="113"/>
      <c r="F178" s="113" t="s">
        <v>196</v>
      </c>
      <c r="G178" s="113"/>
      <c r="H178" s="113" t="s">
        <v>196</v>
      </c>
      <c r="I178" s="113"/>
      <c r="J178" s="113" t="s">
        <v>196</v>
      </c>
      <c r="K178" s="111" t="s">
        <v>196</v>
      </c>
      <c r="L178" s="111"/>
      <c r="P178" s="3" t="n">
        <v>25</v>
      </c>
      <c r="Q178" s="3" t="n">
        <f aca="false">IF($N$4&lt;&gt;"",IF($S$4=P178,"OK",0),0)</f>
        <v>0</v>
      </c>
      <c r="R178" s="3" t="s">
        <v>5</v>
      </c>
      <c r="S178" s="3" t="s">
        <v>197</v>
      </c>
      <c r="T178" s="107" t="s">
        <v>198</v>
      </c>
      <c r="U178" s="107" t="s">
        <v>199</v>
      </c>
      <c r="V178" s="2" t="s">
        <v>199</v>
      </c>
      <c r="W178" s="107" t="s">
        <v>199</v>
      </c>
    </row>
    <row r="179" customFormat="false" ht="18" hidden="false" customHeight="true" outlineLevel="0" collapsed="false">
      <c r="A179" s="112" t="s">
        <v>61</v>
      </c>
      <c r="B179" s="112"/>
      <c r="C179" s="109" t="s">
        <v>199</v>
      </c>
      <c r="D179" s="113" t="s">
        <v>196</v>
      </c>
      <c r="E179" s="113"/>
      <c r="F179" s="113" t="s">
        <v>196</v>
      </c>
      <c r="G179" s="113"/>
      <c r="H179" s="113" t="s">
        <v>196</v>
      </c>
      <c r="I179" s="113"/>
      <c r="J179" s="113" t="s">
        <v>196</v>
      </c>
      <c r="K179" s="111"/>
      <c r="L179" s="111"/>
      <c r="P179" s="3" t="n">
        <v>26</v>
      </c>
      <c r="Q179" s="3" t="n">
        <f aca="false">IF($N$4&lt;&gt;"",IF($S$4=P179,"OK",0),0)</f>
        <v>0</v>
      </c>
      <c r="R179" s="11" t="s">
        <v>11</v>
      </c>
      <c r="S179" s="11" t="s">
        <v>199</v>
      </c>
      <c r="T179" s="107" t="s">
        <v>199</v>
      </c>
      <c r="U179" s="107" t="s">
        <v>199</v>
      </c>
      <c r="V179" s="2" t="s">
        <v>199</v>
      </c>
      <c r="W179" s="107" t="s">
        <v>199</v>
      </c>
    </row>
    <row r="180" customFormat="false" ht="18" hidden="false" customHeight="true" outlineLevel="0" collapsed="false">
      <c r="A180" s="112" t="s">
        <v>63</v>
      </c>
      <c r="B180" s="112"/>
      <c r="C180" s="109" t="s">
        <v>197</v>
      </c>
      <c r="D180" s="113" t="s">
        <v>196</v>
      </c>
      <c r="E180" s="113"/>
      <c r="F180" s="113" t="s">
        <v>196</v>
      </c>
      <c r="G180" s="113"/>
      <c r="H180" s="113" t="s">
        <v>196</v>
      </c>
      <c r="I180" s="113"/>
      <c r="J180" s="113" t="s">
        <v>196</v>
      </c>
      <c r="K180" s="111" t="s">
        <v>196</v>
      </c>
      <c r="L180" s="111"/>
      <c r="P180" s="3" t="n">
        <v>27</v>
      </c>
      <c r="Q180" s="3" t="n">
        <f aca="false">IF($N$4&lt;&gt;"",IF($S$4=P180,"OK",0),0)</f>
        <v>0</v>
      </c>
      <c r="R180" s="3" t="s">
        <v>5</v>
      </c>
      <c r="S180" s="3" t="s">
        <v>197</v>
      </c>
      <c r="T180" s="107" t="s">
        <v>198</v>
      </c>
      <c r="U180" s="107" t="s">
        <v>199</v>
      </c>
      <c r="V180" s="2" t="s">
        <v>199</v>
      </c>
      <c r="W180" s="107" t="s">
        <v>199</v>
      </c>
    </row>
    <row r="181" customFormat="false" ht="18" hidden="false" customHeight="true" outlineLevel="0" collapsed="false">
      <c r="A181" s="112" t="s">
        <v>65</v>
      </c>
      <c r="B181" s="112"/>
      <c r="C181" s="109" t="s">
        <v>197</v>
      </c>
      <c r="D181" s="113" t="s">
        <v>196</v>
      </c>
      <c r="E181" s="113"/>
      <c r="F181" s="113" t="s">
        <v>196</v>
      </c>
      <c r="G181" s="113"/>
      <c r="H181" s="113" t="s">
        <v>196</v>
      </c>
      <c r="I181" s="113"/>
      <c r="J181" s="113" t="s">
        <v>196</v>
      </c>
      <c r="K181" s="111" t="s">
        <v>196</v>
      </c>
      <c r="L181" s="111"/>
      <c r="P181" s="3" t="n">
        <v>28</v>
      </c>
      <c r="Q181" s="3" t="n">
        <f aca="false">IF($N$4&lt;&gt;"",IF($S$4=P181,"OK",0),0)</f>
        <v>0</v>
      </c>
      <c r="R181" s="3" t="s">
        <v>5</v>
      </c>
      <c r="S181" s="3" t="s">
        <v>197</v>
      </c>
      <c r="T181" s="107" t="s">
        <v>198</v>
      </c>
      <c r="U181" s="107" t="s">
        <v>199</v>
      </c>
      <c r="V181" s="2" t="s">
        <v>199</v>
      </c>
      <c r="W181" s="107" t="s">
        <v>199</v>
      </c>
    </row>
    <row r="182" customFormat="false" ht="18" hidden="false" customHeight="true" outlineLevel="0" collapsed="false">
      <c r="A182" s="112" t="s">
        <v>67</v>
      </c>
      <c r="B182" s="112"/>
      <c r="C182" s="109" t="s">
        <v>197</v>
      </c>
      <c r="D182" s="113" t="s">
        <v>196</v>
      </c>
      <c r="E182" s="113"/>
      <c r="F182" s="113" t="s">
        <v>196</v>
      </c>
      <c r="G182" s="113"/>
      <c r="H182" s="113" t="s">
        <v>196</v>
      </c>
      <c r="I182" s="113"/>
      <c r="J182" s="113" t="s">
        <v>196</v>
      </c>
      <c r="K182" s="111"/>
      <c r="L182" s="111"/>
      <c r="P182" s="3" t="n">
        <v>29</v>
      </c>
      <c r="Q182" s="3" t="n">
        <f aca="false">IF($N$4&lt;&gt;"",IF($S$4=P182,"OK",0),0)</f>
        <v>0</v>
      </c>
      <c r="R182" s="3" t="s">
        <v>5</v>
      </c>
      <c r="S182" s="3" t="s">
        <v>197</v>
      </c>
      <c r="T182" s="107" t="s">
        <v>198</v>
      </c>
      <c r="U182" s="107" t="s">
        <v>199</v>
      </c>
      <c r="V182" s="2" t="s">
        <v>199</v>
      </c>
      <c r="W182" s="107" t="s">
        <v>199</v>
      </c>
    </row>
    <row r="183" customFormat="false" ht="18" hidden="false" customHeight="true" outlineLevel="0" collapsed="false">
      <c r="A183" s="112" t="s">
        <v>68</v>
      </c>
      <c r="B183" s="112"/>
      <c r="C183" s="109" t="s">
        <v>199</v>
      </c>
      <c r="D183" s="113" t="s">
        <v>196</v>
      </c>
      <c r="E183" s="113"/>
      <c r="F183" s="113" t="s">
        <v>196</v>
      </c>
      <c r="G183" s="113"/>
      <c r="H183" s="113" t="s">
        <v>196</v>
      </c>
      <c r="I183" s="113"/>
      <c r="J183" s="113" t="s">
        <v>196</v>
      </c>
      <c r="K183" s="111"/>
      <c r="L183" s="111"/>
      <c r="P183" s="3" t="n">
        <v>30</v>
      </c>
      <c r="Q183" s="3" t="n">
        <f aca="false">IF($N$4&lt;&gt;"",IF($S$4=P183,"OK",0),0)</f>
        <v>0</v>
      </c>
      <c r="R183" s="3" t="s">
        <v>11</v>
      </c>
      <c r="S183" s="3" t="s">
        <v>199</v>
      </c>
      <c r="T183" s="107" t="s">
        <v>199</v>
      </c>
      <c r="U183" s="107" t="s">
        <v>197</v>
      </c>
      <c r="V183" s="2" t="s">
        <v>199</v>
      </c>
      <c r="W183" s="107" t="s">
        <v>199</v>
      </c>
    </row>
    <row r="184" customFormat="false" ht="18" hidden="false" customHeight="true" outlineLevel="0" collapsed="false">
      <c r="A184" s="112" t="s">
        <v>70</v>
      </c>
      <c r="B184" s="112"/>
      <c r="C184" s="109" t="s">
        <v>197</v>
      </c>
      <c r="D184" s="113" t="s">
        <v>196</v>
      </c>
      <c r="E184" s="113"/>
      <c r="F184" s="113" t="s">
        <v>196</v>
      </c>
      <c r="G184" s="113"/>
      <c r="H184" s="113" t="s">
        <v>196</v>
      </c>
      <c r="I184" s="113"/>
      <c r="J184" s="113" t="s">
        <v>196</v>
      </c>
      <c r="K184" s="111" t="s">
        <v>196</v>
      </c>
      <c r="L184" s="111"/>
      <c r="P184" s="3" t="n">
        <v>31</v>
      </c>
      <c r="Q184" s="3" t="n">
        <f aca="false">IF($N$4&lt;&gt;"",IF($S$4=P184,"OK",0),0)</f>
        <v>0</v>
      </c>
      <c r="R184" s="3" t="s">
        <v>5</v>
      </c>
      <c r="S184" s="3" t="s">
        <v>197</v>
      </c>
      <c r="T184" s="107" t="s">
        <v>198</v>
      </c>
      <c r="U184" s="107" t="s">
        <v>199</v>
      </c>
      <c r="V184" s="2" t="s">
        <v>199</v>
      </c>
      <c r="W184" s="107" t="s">
        <v>199</v>
      </c>
    </row>
    <row r="185" customFormat="false" ht="18" hidden="false" customHeight="true" outlineLevel="0" collapsed="false">
      <c r="A185" s="114" t="s">
        <v>72</v>
      </c>
      <c r="B185" s="114"/>
      <c r="C185" s="109" t="s">
        <v>199</v>
      </c>
      <c r="D185" s="113" t="s">
        <v>196</v>
      </c>
      <c r="E185" s="113"/>
      <c r="F185" s="113" t="s">
        <v>196</v>
      </c>
      <c r="G185" s="113"/>
      <c r="H185" s="113" t="s">
        <v>196</v>
      </c>
      <c r="I185" s="113"/>
      <c r="J185" s="113" t="s">
        <v>196</v>
      </c>
      <c r="K185" s="111"/>
      <c r="L185" s="111"/>
      <c r="P185" s="3" t="n">
        <v>32</v>
      </c>
      <c r="Q185" s="3" t="n">
        <f aca="false">IF($N$4&lt;&gt;"",IF($S$4=P185,"OK",0),0)</f>
        <v>0</v>
      </c>
      <c r="R185" s="11" t="s">
        <v>24</v>
      </c>
      <c r="S185" s="3" t="s">
        <v>199</v>
      </c>
      <c r="T185" s="107" t="s">
        <v>199</v>
      </c>
      <c r="U185" s="107" t="s">
        <v>199</v>
      </c>
      <c r="V185" s="2" t="s">
        <v>199</v>
      </c>
      <c r="W185" s="107" t="s">
        <v>199</v>
      </c>
    </row>
    <row r="186" customFormat="false" ht="18" hidden="false" customHeight="true" outlineLevel="0" collapsed="false">
      <c r="A186" s="114" t="s">
        <v>74</v>
      </c>
      <c r="B186" s="114"/>
      <c r="C186" s="109" t="s">
        <v>199</v>
      </c>
      <c r="D186" s="113" t="s">
        <v>196</v>
      </c>
      <c r="E186" s="113"/>
      <c r="F186" s="113" t="s">
        <v>196</v>
      </c>
      <c r="G186" s="113"/>
      <c r="H186" s="113" t="s">
        <v>196</v>
      </c>
      <c r="I186" s="113"/>
      <c r="J186" s="113" t="s">
        <v>196</v>
      </c>
      <c r="K186" s="111"/>
      <c r="L186" s="111"/>
      <c r="P186" s="3" t="n">
        <v>33</v>
      </c>
      <c r="Q186" s="3" t="n">
        <f aca="false">IF($N$4&lt;&gt;"",IF($S$4=P186,"OK",0),0)</f>
        <v>0</v>
      </c>
      <c r="R186" s="3" t="s">
        <v>11</v>
      </c>
      <c r="S186" s="3" t="s">
        <v>199</v>
      </c>
      <c r="T186" s="107" t="s">
        <v>199</v>
      </c>
      <c r="U186" s="107" t="s">
        <v>199</v>
      </c>
      <c r="V186" s="2" t="s">
        <v>199</v>
      </c>
      <c r="W186" s="107" t="s">
        <v>199</v>
      </c>
    </row>
    <row r="187" customFormat="false" ht="18" hidden="false" customHeight="true" outlineLevel="0" collapsed="false">
      <c r="A187" s="114" t="s">
        <v>76</v>
      </c>
      <c r="B187" s="114"/>
      <c r="C187" s="109" t="s">
        <v>199</v>
      </c>
      <c r="D187" s="113" t="s">
        <v>196</v>
      </c>
      <c r="E187" s="113"/>
      <c r="F187" s="113" t="s">
        <v>196</v>
      </c>
      <c r="G187" s="113"/>
      <c r="H187" s="113" t="s">
        <v>196</v>
      </c>
      <c r="I187" s="113"/>
      <c r="J187" s="113" t="s">
        <v>196</v>
      </c>
      <c r="K187" s="111"/>
      <c r="L187" s="111"/>
      <c r="P187" s="3" t="n">
        <v>34</v>
      </c>
      <c r="Q187" s="3" t="n">
        <f aca="false">IF($N$4&lt;&gt;"",IF($S$4=P187,"OK",0),0)</f>
        <v>0</v>
      </c>
      <c r="R187" s="11" t="s">
        <v>24</v>
      </c>
      <c r="S187" s="3" t="s">
        <v>199</v>
      </c>
      <c r="T187" s="107" t="s">
        <v>199</v>
      </c>
      <c r="U187" s="107" t="s">
        <v>199</v>
      </c>
      <c r="V187" s="2" t="s">
        <v>199</v>
      </c>
      <c r="W187" s="107" t="s">
        <v>198</v>
      </c>
    </row>
    <row r="188" customFormat="false" ht="18" hidden="false" customHeight="true" outlineLevel="0" collapsed="false">
      <c r="A188" s="115" t="s">
        <v>78</v>
      </c>
      <c r="B188" s="115"/>
      <c r="C188" s="109" t="s">
        <v>199</v>
      </c>
      <c r="D188" s="113" t="s">
        <v>196</v>
      </c>
      <c r="E188" s="113"/>
      <c r="F188" s="113" t="s">
        <v>196</v>
      </c>
      <c r="G188" s="113"/>
      <c r="H188" s="113" t="s">
        <v>196</v>
      </c>
      <c r="I188" s="113"/>
      <c r="J188" s="113" t="s">
        <v>196</v>
      </c>
      <c r="K188" s="111"/>
      <c r="L188" s="111"/>
      <c r="P188" s="3" t="n">
        <v>35</v>
      </c>
      <c r="Q188" s="3" t="n">
        <f aca="false">IF($N$4&lt;&gt;"",IF($S$4=P188,"OK",0),0)</f>
        <v>0</v>
      </c>
      <c r="R188" s="3" t="s">
        <v>11</v>
      </c>
      <c r="S188" s="3" t="s">
        <v>199</v>
      </c>
      <c r="T188" s="107" t="s">
        <v>197</v>
      </c>
      <c r="U188" s="107" t="s">
        <v>199</v>
      </c>
      <c r="V188" s="2" t="s">
        <v>199</v>
      </c>
      <c r="W188" s="107" t="s">
        <v>199</v>
      </c>
    </row>
    <row r="189" customFormat="false" ht="18" hidden="false" customHeight="true" outlineLevel="0" collapsed="false">
      <c r="A189" s="115" t="s">
        <v>80</v>
      </c>
      <c r="B189" s="115"/>
      <c r="C189" s="109" t="s">
        <v>198</v>
      </c>
      <c r="D189" s="113" t="s">
        <v>196</v>
      </c>
      <c r="E189" s="113"/>
      <c r="F189" s="113" t="s">
        <v>196</v>
      </c>
      <c r="G189" s="113"/>
      <c r="H189" s="113" t="s">
        <v>196</v>
      </c>
      <c r="I189" s="113"/>
      <c r="J189" s="113" t="s">
        <v>196</v>
      </c>
      <c r="K189" s="111"/>
      <c r="L189" s="111"/>
      <c r="P189" s="3" t="n">
        <v>36</v>
      </c>
      <c r="Q189" s="3" t="n">
        <f aca="false">IF($N$4&lt;&gt;"",IF($S$4=P189,"OK",0),0)</f>
        <v>0</v>
      </c>
      <c r="R189" s="11" t="s">
        <v>15</v>
      </c>
      <c r="S189" s="3" t="s">
        <v>198</v>
      </c>
      <c r="T189" s="107" t="s">
        <v>197</v>
      </c>
      <c r="U189" s="107" t="s">
        <v>199</v>
      </c>
      <c r="V189" s="2" t="s">
        <v>199</v>
      </c>
      <c r="W189" s="107" t="s">
        <v>199</v>
      </c>
    </row>
    <row r="190" customFormat="false" ht="18" hidden="false" customHeight="true" outlineLevel="0" collapsed="false">
      <c r="A190" s="115" t="s">
        <v>82</v>
      </c>
      <c r="B190" s="115"/>
      <c r="C190" s="109" t="s">
        <v>197</v>
      </c>
      <c r="D190" s="113" t="s">
        <v>196</v>
      </c>
      <c r="E190" s="113"/>
      <c r="F190" s="113" t="s">
        <v>196</v>
      </c>
      <c r="G190" s="113"/>
      <c r="H190" s="113" t="s">
        <v>196</v>
      </c>
      <c r="I190" s="113"/>
      <c r="J190" s="113" t="s">
        <v>196</v>
      </c>
      <c r="K190" s="111" t="s">
        <v>196</v>
      </c>
      <c r="L190" s="111"/>
      <c r="P190" s="3" t="n">
        <v>37</v>
      </c>
      <c r="Q190" s="3" t="n">
        <f aca="false">IF($N$4&lt;&gt;"",IF($S$4=P190,"OK",0),0)</f>
        <v>0</v>
      </c>
      <c r="R190" s="3" t="s">
        <v>5</v>
      </c>
      <c r="S190" s="3" t="s">
        <v>197</v>
      </c>
      <c r="T190" s="107" t="s">
        <v>198</v>
      </c>
      <c r="U190" s="107" t="s">
        <v>199</v>
      </c>
      <c r="V190" s="2" t="s">
        <v>199</v>
      </c>
      <c r="W190" s="107" t="s">
        <v>199</v>
      </c>
    </row>
    <row r="191" customFormat="false" ht="18" hidden="false" customHeight="true" outlineLevel="0" collapsed="false">
      <c r="A191" s="115" t="s">
        <v>83</v>
      </c>
      <c r="B191" s="115"/>
      <c r="C191" s="109" t="s">
        <v>199</v>
      </c>
      <c r="D191" s="113" t="s">
        <v>196</v>
      </c>
      <c r="E191" s="113"/>
      <c r="F191" s="113" t="s">
        <v>196</v>
      </c>
      <c r="G191" s="113"/>
      <c r="H191" s="113" t="s">
        <v>196</v>
      </c>
      <c r="I191" s="113"/>
      <c r="J191" s="113" t="s">
        <v>196</v>
      </c>
      <c r="K191" s="111"/>
      <c r="L191" s="111"/>
      <c r="P191" s="3" t="n">
        <v>38</v>
      </c>
      <c r="Q191" s="3" t="n">
        <f aca="false">IF($N$4&lt;&gt;"",IF($S$4=P191,"OK",0),0)</f>
        <v>0</v>
      </c>
      <c r="R191" s="11" t="s">
        <v>24</v>
      </c>
      <c r="S191" s="3" t="s">
        <v>199</v>
      </c>
      <c r="T191" s="107" t="s">
        <v>199</v>
      </c>
      <c r="U191" s="107" t="s">
        <v>199</v>
      </c>
      <c r="V191" s="2" t="s">
        <v>199</v>
      </c>
      <c r="W191" s="107" t="s">
        <v>197</v>
      </c>
    </row>
    <row r="192" customFormat="false" ht="18" hidden="false" customHeight="true" outlineLevel="0" collapsed="false">
      <c r="A192" s="115" t="s">
        <v>84</v>
      </c>
      <c r="B192" s="115"/>
      <c r="C192" s="109" t="s">
        <v>199</v>
      </c>
      <c r="D192" s="113" t="s">
        <v>196</v>
      </c>
      <c r="E192" s="113"/>
      <c r="F192" s="113" t="s">
        <v>196</v>
      </c>
      <c r="G192" s="113"/>
      <c r="H192" s="113" t="s">
        <v>196</v>
      </c>
      <c r="I192" s="113"/>
      <c r="J192" s="113" t="s">
        <v>196</v>
      </c>
      <c r="K192" s="111"/>
      <c r="L192" s="111"/>
      <c r="P192" s="3" t="n">
        <v>39</v>
      </c>
      <c r="Q192" s="3" t="n">
        <f aca="false">IF($N$4&lt;&gt;"",IF($S$4=P192,"OK",0),0)</f>
        <v>0</v>
      </c>
      <c r="R192" s="3" t="s">
        <v>11</v>
      </c>
      <c r="S192" s="3" t="s">
        <v>199</v>
      </c>
      <c r="T192" s="107" t="s">
        <v>199</v>
      </c>
      <c r="U192" s="107" t="s">
        <v>197</v>
      </c>
      <c r="V192" s="2" t="s">
        <v>199</v>
      </c>
      <c r="W192" s="107" t="s">
        <v>199</v>
      </c>
    </row>
    <row r="193" customFormat="false" ht="18" hidden="false" customHeight="true" outlineLevel="0" collapsed="false">
      <c r="A193" s="115" t="s">
        <v>85</v>
      </c>
      <c r="B193" s="115"/>
      <c r="C193" s="109" t="s">
        <v>197</v>
      </c>
      <c r="D193" s="113" t="s">
        <v>196</v>
      </c>
      <c r="E193" s="113"/>
      <c r="F193" s="113" t="s">
        <v>196</v>
      </c>
      <c r="G193" s="113"/>
      <c r="H193" s="113" t="s">
        <v>196</v>
      </c>
      <c r="I193" s="113"/>
      <c r="J193" s="113" t="s">
        <v>196</v>
      </c>
      <c r="K193" s="111" t="s">
        <v>196</v>
      </c>
      <c r="L193" s="111"/>
      <c r="P193" s="3" t="n">
        <v>40</v>
      </c>
      <c r="Q193" s="3" t="n">
        <f aca="false">IF($N$4&lt;&gt;"",IF($S$4=P193,"OK",0),0)</f>
        <v>0</v>
      </c>
      <c r="R193" s="3" t="s">
        <v>5</v>
      </c>
      <c r="S193" s="3" t="s">
        <v>197</v>
      </c>
      <c r="T193" s="107" t="s">
        <v>198</v>
      </c>
      <c r="U193" s="107" t="s">
        <v>199</v>
      </c>
      <c r="V193" s="2" t="s">
        <v>199</v>
      </c>
      <c r="W193" s="107" t="s">
        <v>199</v>
      </c>
    </row>
    <row r="194" customFormat="false" ht="18" hidden="false" customHeight="true" outlineLevel="0" collapsed="false">
      <c r="A194" s="115" t="s">
        <v>87</v>
      </c>
      <c r="B194" s="115"/>
      <c r="C194" s="109" t="s">
        <v>199</v>
      </c>
      <c r="D194" s="113" t="s">
        <v>196</v>
      </c>
      <c r="E194" s="113"/>
      <c r="F194" s="113" t="s">
        <v>196</v>
      </c>
      <c r="G194" s="113"/>
      <c r="H194" s="113" t="s">
        <v>196</v>
      </c>
      <c r="I194" s="113"/>
      <c r="J194" s="113" t="s">
        <v>196</v>
      </c>
      <c r="K194" s="111" t="s">
        <v>196</v>
      </c>
      <c r="L194" s="111"/>
      <c r="P194" s="3" t="n">
        <v>41</v>
      </c>
      <c r="Q194" s="3" t="n">
        <f aca="false">IF($N$4&lt;&gt;"",IF($S$4=P194,"OK",0),0)</f>
        <v>0</v>
      </c>
      <c r="R194" s="11" t="s">
        <v>88</v>
      </c>
      <c r="S194" s="11" t="s">
        <v>199</v>
      </c>
      <c r="T194" s="107" t="s">
        <v>199</v>
      </c>
      <c r="U194" s="107" t="s">
        <v>199</v>
      </c>
      <c r="V194" s="2" t="s">
        <v>199</v>
      </c>
      <c r="W194" s="107" t="s">
        <v>199</v>
      </c>
    </row>
    <row r="195" customFormat="false" ht="18" hidden="false" customHeight="true" outlineLevel="0" collapsed="false">
      <c r="A195" s="115" t="s">
        <v>90</v>
      </c>
      <c r="B195" s="115"/>
      <c r="C195" s="109" t="s">
        <v>197</v>
      </c>
      <c r="D195" s="113" t="s">
        <v>196</v>
      </c>
      <c r="E195" s="113"/>
      <c r="F195" s="113" t="s">
        <v>196</v>
      </c>
      <c r="G195" s="113"/>
      <c r="H195" s="113" t="s">
        <v>196</v>
      </c>
      <c r="I195" s="113"/>
      <c r="J195" s="113" t="s">
        <v>196</v>
      </c>
      <c r="K195" s="111" t="s">
        <v>196</v>
      </c>
      <c r="L195" s="111"/>
      <c r="P195" s="3" t="n">
        <v>42</v>
      </c>
      <c r="Q195" s="3" t="n">
        <f aca="false">IF($N$4&lt;&gt;"",IF($S$4=P195,"OK",0),0)</f>
        <v>0</v>
      </c>
      <c r="R195" s="3" t="s">
        <v>5</v>
      </c>
      <c r="S195" s="3" t="s">
        <v>197</v>
      </c>
      <c r="T195" s="107" t="s">
        <v>198</v>
      </c>
      <c r="U195" s="107" t="s">
        <v>199</v>
      </c>
      <c r="V195" s="2" t="s">
        <v>199</v>
      </c>
      <c r="W195" s="107" t="s">
        <v>199</v>
      </c>
    </row>
    <row r="196" customFormat="false" ht="18" hidden="false" customHeight="true" outlineLevel="0" collapsed="false">
      <c r="A196" s="115" t="s">
        <v>92</v>
      </c>
      <c r="B196" s="115"/>
      <c r="C196" s="109" t="s">
        <v>199</v>
      </c>
      <c r="D196" s="113" t="s">
        <v>196</v>
      </c>
      <c r="E196" s="113"/>
      <c r="F196" s="113" t="s">
        <v>196</v>
      </c>
      <c r="G196" s="113"/>
      <c r="H196" s="113" t="s">
        <v>196</v>
      </c>
      <c r="I196" s="113"/>
      <c r="J196" s="113" t="s">
        <v>196</v>
      </c>
      <c r="K196" s="111"/>
      <c r="L196" s="111"/>
      <c r="P196" s="3" t="n">
        <v>43</v>
      </c>
      <c r="Q196" s="3" t="n">
        <f aca="false">IF($N$4&lt;&gt;"",IF($S$4=P196,"OK",0),0)</f>
        <v>0</v>
      </c>
      <c r="R196" s="11" t="s">
        <v>24</v>
      </c>
      <c r="S196" s="3" t="s">
        <v>199</v>
      </c>
      <c r="T196" s="107" t="s">
        <v>199</v>
      </c>
      <c r="U196" s="107" t="s">
        <v>198</v>
      </c>
      <c r="V196" s="2" t="s">
        <v>199</v>
      </c>
      <c r="W196" s="107" t="s">
        <v>197</v>
      </c>
    </row>
    <row r="197" customFormat="false" ht="18" hidden="false" customHeight="true" outlineLevel="0" collapsed="false">
      <c r="A197" s="115" t="s">
        <v>94</v>
      </c>
      <c r="B197" s="115"/>
      <c r="C197" s="109" t="s">
        <v>197</v>
      </c>
      <c r="D197" s="113" t="s">
        <v>196</v>
      </c>
      <c r="E197" s="113"/>
      <c r="F197" s="113" t="s">
        <v>196</v>
      </c>
      <c r="G197" s="113"/>
      <c r="H197" s="113" t="s">
        <v>196</v>
      </c>
      <c r="I197" s="113"/>
      <c r="J197" s="113" t="s">
        <v>196</v>
      </c>
      <c r="K197" s="111" t="s">
        <v>196</v>
      </c>
      <c r="L197" s="111"/>
      <c r="P197" s="3" t="n">
        <v>44</v>
      </c>
      <c r="Q197" s="3" t="n">
        <f aca="false">IF($N$4&lt;&gt;"",IF($S$4=P197,"OK",0),0)</f>
        <v>0</v>
      </c>
      <c r="R197" s="3" t="s">
        <v>5</v>
      </c>
      <c r="S197" s="3" t="s">
        <v>197</v>
      </c>
      <c r="T197" s="107" t="s">
        <v>198</v>
      </c>
      <c r="U197" s="107" t="s">
        <v>199</v>
      </c>
      <c r="V197" s="2" t="s">
        <v>199</v>
      </c>
      <c r="W197" s="107" t="s">
        <v>199</v>
      </c>
    </row>
    <row r="198" customFormat="false" ht="18" hidden="false" customHeight="true" outlineLevel="0" collapsed="false">
      <c r="A198" s="115" t="s">
        <v>96</v>
      </c>
      <c r="B198" s="115"/>
      <c r="C198" s="109" t="s">
        <v>199</v>
      </c>
      <c r="D198" s="113" t="s">
        <v>196</v>
      </c>
      <c r="E198" s="113"/>
      <c r="F198" s="113" t="s">
        <v>196</v>
      </c>
      <c r="G198" s="113"/>
      <c r="H198" s="113" t="s">
        <v>196</v>
      </c>
      <c r="I198" s="113"/>
      <c r="J198" s="113" t="s">
        <v>196</v>
      </c>
      <c r="K198" s="111"/>
      <c r="L198" s="111"/>
      <c r="P198" s="3" t="n">
        <v>45</v>
      </c>
      <c r="Q198" s="3" t="n">
        <f aca="false">IF($N$4&lt;&gt;"",IF($S$4=P198,"OK",0),0)</f>
        <v>0</v>
      </c>
      <c r="R198" s="11" t="s">
        <v>24</v>
      </c>
      <c r="S198" s="3" t="s">
        <v>199</v>
      </c>
      <c r="T198" s="107" t="s">
        <v>199</v>
      </c>
      <c r="U198" s="107" t="s">
        <v>199</v>
      </c>
      <c r="V198" s="2" t="s">
        <v>199</v>
      </c>
      <c r="W198" s="107" t="s">
        <v>197</v>
      </c>
    </row>
    <row r="199" customFormat="false" ht="18" hidden="false" customHeight="true" outlineLevel="0" collapsed="false">
      <c r="A199" s="115" t="s">
        <v>98</v>
      </c>
      <c r="B199" s="115"/>
      <c r="C199" s="109" t="s">
        <v>199</v>
      </c>
      <c r="D199" s="113" t="s">
        <v>196</v>
      </c>
      <c r="E199" s="113"/>
      <c r="F199" s="113" t="s">
        <v>196</v>
      </c>
      <c r="G199" s="113"/>
      <c r="H199" s="113" t="s">
        <v>196</v>
      </c>
      <c r="I199" s="113"/>
      <c r="J199" s="113" t="s">
        <v>196</v>
      </c>
      <c r="K199" s="111"/>
      <c r="L199" s="111"/>
      <c r="P199" s="3" t="n">
        <v>46</v>
      </c>
      <c r="Q199" s="3" t="n">
        <f aca="false">IF($N$4&lt;&gt;"",IF($S$4=P199,"OK",0),0)</f>
        <v>0</v>
      </c>
      <c r="R199" s="3" t="s">
        <v>41</v>
      </c>
      <c r="S199" s="3" t="s">
        <v>199</v>
      </c>
      <c r="T199" s="107" t="s">
        <v>199</v>
      </c>
      <c r="U199" s="107" t="s">
        <v>199</v>
      </c>
      <c r="V199" s="2" t="s">
        <v>198</v>
      </c>
      <c r="W199" s="107" t="s">
        <v>199</v>
      </c>
    </row>
    <row r="200" customFormat="false" ht="18" hidden="false" customHeight="true" outlineLevel="0" collapsed="false">
      <c r="A200" s="115" t="s">
        <v>99</v>
      </c>
      <c r="B200" s="115"/>
      <c r="C200" s="109" t="s">
        <v>199</v>
      </c>
      <c r="D200" s="113" t="s">
        <v>196</v>
      </c>
      <c r="E200" s="113"/>
      <c r="F200" s="113" t="s">
        <v>196</v>
      </c>
      <c r="G200" s="113"/>
      <c r="H200" s="113" t="s">
        <v>196</v>
      </c>
      <c r="I200" s="113"/>
      <c r="J200" s="113" t="s">
        <v>196</v>
      </c>
      <c r="K200" s="111" t="s">
        <v>196</v>
      </c>
      <c r="L200" s="111"/>
      <c r="P200" s="3" t="n">
        <v>47</v>
      </c>
      <c r="Q200" s="3" t="n">
        <f aca="false">IF($N$4&lt;&gt;"",IF($S$4=P200,"OK",0),0)</f>
        <v>0</v>
      </c>
      <c r="R200" s="3" t="s">
        <v>41</v>
      </c>
      <c r="S200" s="3" t="s">
        <v>199</v>
      </c>
      <c r="T200" s="107" t="s">
        <v>199</v>
      </c>
      <c r="U200" s="107" t="s">
        <v>199</v>
      </c>
      <c r="V200" s="2" t="s">
        <v>197</v>
      </c>
      <c r="W200" s="107" t="s">
        <v>199</v>
      </c>
    </row>
    <row r="201" customFormat="false" ht="18" hidden="false" customHeight="true" outlineLevel="0" collapsed="false">
      <c r="A201" s="115" t="s">
        <v>100</v>
      </c>
      <c r="B201" s="115"/>
      <c r="C201" s="109" t="s">
        <v>199</v>
      </c>
      <c r="D201" s="113" t="s">
        <v>196</v>
      </c>
      <c r="E201" s="113"/>
      <c r="F201" s="113" t="s">
        <v>196</v>
      </c>
      <c r="G201" s="113"/>
      <c r="H201" s="113" t="s">
        <v>196</v>
      </c>
      <c r="I201" s="113"/>
      <c r="J201" s="113" t="s">
        <v>196</v>
      </c>
      <c r="K201" s="111"/>
      <c r="L201" s="111"/>
      <c r="P201" s="3" t="n">
        <v>48</v>
      </c>
      <c r="Q201" s="3" t="n">
        <f aca="false">IF($N$4&lt;&gt;"",IF($S$4=P201,"OK",0),0)</f>
        <v>0</v>
      </c>
      <c r="R201" s="3" t="s">
        <v>41</v>
      </c>
      <c r="S201" s="3" t="s">
        <v>199</v>
      </c>
      <c r="T201" s="107" t="s">
        <v>199</v>
      </c>
      <c r="U201" s="107" t="s">
        <v>199</v>
      </c>
      <c r="V201" s="2" t="s">
        <v>197</v>
      </c>
      <c r="W201" s="107" t="s">
        <v>199</v>
      </c>
    </row>
    <row r="202" customFormat="false" ht="18" hidden="false" customHeight="true" outlineLevel="0" collapsed="false">
      <c r="A202" s="115" t="s">
        <v>102</v>
      </c>
      <c r="B202" s="115"/>
      <c r="C202" s="109" t="s">
        <v>199</v>
      </c>
      <c r="D202" s="113" t="s">
        <v>196</v>
      </c>
      <c r="E202" s="113"/>
      <c r="F202" s="113" t="s">
        <v>196</v>
      </c>
      <c r="G202" s="113"/>
      <c r="H202" s="113" t="s">
        <v>196</v>
      </c>
      <c r="I202" s="113"/>
      <c r="J202" s="113" t="s">
        <v>196</v>
      </c>
      <c r="K202" s="111" t="s">
        <v>196</v>
      </c>
      <c r="L202" s="111"/>
      <c r="P202" s="3" t="n">
        <v>49</v>
      </c>
      <c r="Q202" s="3" t="n">
        <f aca="false">IF($N$4&lt;&gt;"",IF($S$4=P202,"OK",0),0)</f>
        <v>0</v>
      </c>
      <c r="R202" s="3" t="s">
        <v>41</v>
      </c>
      <c r="S202" s="3" t="s">
        <v>199</v>
      </c>
      <c r="T202" s="107" t="s">
        <v>199</v>
      </c>
      <c r="U202" s="107" t="s">
        <v>199</v>
      </c>
      <c r="V202" s="2" t="s">
        <v>197</v>
      </c>
      <c r="W202" s="107" t="s">
        <v>199</v>
      </c>
    </row>
    <row r="203" customFormat="false" ht="18" hidden="false" customHeight="true" outlineLevel="0" collapsed="false">
      <c r="A203" s="115" t="s">
        <v>103</v>
      </c>
      <c r="B203" s="115"/>
      <c r="C203" s="109" t="s">
        <v>199</v>
      </c>
      <c r="D203" s="113" t="s">
        <v>196</v>
      </c>
      <c r="E203" s="113"/>
      <c r="F203" s="113" t="s">
        <v>196</v>
      </c>
      <c r="G203" s="113"/>
      <c r="H203" s="113" t="s">
        <v>196</v>
      </c>
      <c r="I203" s="113"/>
      <c r="J203" s="113" t="s">
        <v>196</v>
      </c>
      <c r="K203" s="111"/>
      <c r="L203" s="111"/>
      <c r="P203" s="3" t="n">
        <v>50</v>
      </c>
      <c r="Q203" s="3" t="n">
        <f aca="false">IF($N$4&lt;&gt;"",IF($S$4=P203,"OK",0),0)</f>
        <v>0</v>
      </c>
      <c r="R203" s="3" t="s">
        <v>11</v>
      </c>
      <c r="S203" s="3" t="s">
        <v>199</v>
      </c>
      <c r="T203" s="107" t="s">
        <v>199</v>
      </c>
      <c r="U203" s="107" t="s">
        <v>197</v>
      </c>
      <c r="V203" s="2" t="s">
        <v>199</v>
      </c>
      <c r="W203" s="107" t="s">
        <v>199</v>
      </c>
    </row>
    <row r="204" customFormat="false" ht="18" hidden="false" customHeight="true" outlineLevel="0" collapsed="false">
      <c r="A204" s="115" t="s">
        <v>104</v>
      </c>
      <c r="B204" s="115"/>
      <c r="C204" s="109" t="s">
        <v>198</v>
      </c>
      <c r="D204" s="113" t="s">
        <v>196</v>
      </c>
      <c r="E204" s="113"/>
      <c r="F204" s="113" t="s">
        <v>196</v>
      </c>
      <c r="G204" s="113"/>
      <c r="H204" s="113" t="s">
        <v>196</v>
      </c>
      <c r="I204" s="113"/>
      <c r="J204" s="113" t="s">
        <v>196</v>
      </c>
      <c r="K204" s="111"/>
      <c r="L204" s="111"/>
      <c r="P204" s="3" t="n">
        <v>51</v>
      </c>
      <c r="Q204" s="3" t="n">
        <f aca="false">IF($N$4&lt;&gt;"",IF($S$4=P204,"OK",0),0)</f>
        <v>0</v>
      </c>
      <c r="R204" s="11" t="s">
        <v>15</v>
      </c>
      <c r="S204" s="3" t="s">
        <v>198</v>
      </c>
      <c r="T204" s="107" t="s">
        <v>197</v>
      </c>
      <c r="U204" s="107" t="s">
        <v>199</v>
      </c>
      <c r="V204" s="2" t="s">
        <v>199</v>
      </c>
      <c r="W204" s="107" t="s">
        <v>199</v>
      </c>
    </row>
    <row r="205" customFormat="false" ht="18" hidden="false" customHeight="true" outlineLevel="0" collapsed="false">
      <c r="A205" s="115" t="s">
        <v>105</v>
      </c>
      <c r="B205" s="115"/>
      <c r="C205" s="109" t="s">
        <v>199</v>
      </c>
      <c r="D205" s="113" t="s">
        <v>196</v>
      </c>
      <c r="E205" s="113"/>
      <c r="F205" s="113" t="s">
        <v>196</v>
      </c>
      <c r="G205" s="113"/>
      <c r="H205" s="113" t="s">
        <v>196</v>
      </c>
      <c r="I205" s="113"/>
      <c r="J205" s="113" t="s">
        <v>196</v>
      </c>
      <c r="K205" s="111"/>
      <c r="L205" s="111"/>
      <c r="P205" s="3" t="n">
        <v>52</v>
      </c>
      <c r="Q205" s="3" t="n">
        <f aca="false">IF($N$4&lt;&gt;"",IF($S$4=P205,"OK",0),0)</f>
        <v>0</v>
      </c>
      <c r="R205" s="3" t="s">
        <v>11</v>
      </c>
      <c r="S205" s="3" t="s">
        <v>199</v>
      </c>
      <c r="T205" s="107" t="s">
        <v>199</v>
      </c>
      <c r="U205" s="107" t="s">
        <v>197</v>
      </c>
      <c r="V205" s="2" t="s">
        <v>199</v>
      </c>
      <c r="W205" s="107" t="s">
        <v>199</v>
      </c>
    </row>
    <row r="206" customFormat="false" ht="18" hidden="false" customHeight="true" outlineLevel="0" collapsed="false">
      <c r="A206" s="115" t="s">
        <v>106</v>
      </c>
      <c r="B206" s="115"/>
      <c r="C206" s="109" t="s">
        <v>197</v>
      </c>
      <c r="D206" s="113" t="s">
        <v>196</v>
      </c>
      <c r="E206" s="113"/>
      <c r="F206" s="113" t="s">
        <v>196</v>
      </c>
      <c r="G206" s="113"/>
      <c r="H206" s="113" t="s">
        <v>196</v>
      </c>
      <c r="I206" s="113"/>
      <c r="J206" s="113" t="s">
        <v>196</v>
      </c>
      <c r="K206" s="111" t="s">
        <v>196</v>
      </c>
      <c r="L206" s="111"/>
      <c r="P206" s="3" t="n">
        <v>53</v>
      </c>
      <c r="Q206" s="3" t="n">
        <f aca="false">IF($N$4&lt;&gt;"",IF($S$4=P206,"OK",0),0)</f>
        <v>0</v>
      </c>
      <c r="R206" s="3" t="s">
        <v>5</v>
      </c>
      <c r="S206" s="3" t="s">
        <v>197</v>
      </c>
      <c r="T206" s="107" t="s">
        <v>198</v>
      </c>
      <c r="U206" s="107" t="s">
        <v>199</v>
      </c>
      <c r="V206" s="2" t="s">
        <v>199</v>
      </c>
      <c r="W206" s="107" t="s">
        <v>199</v>
      </c>
    </row>
    <row r="207" customFormat="false" ht="18" hidden="false" customHeight="true" outlineLevel="0" collapsed="false">
      <c r="A207" s="115" t="s">
        <v>107</v>
      </c>
      <c r="B207" s="115"/>
      <c r="C207" s="109" t="s">
        <v>197</v>
      </c>
      <c r="D207" s="113" t="s">
        <v>196</v>
      </c>
      <c r="E207" s="113"/>
      <c r="F207" s="113" t="s">
        <v>196</v>
      </c>
      <c r="G207" s="113"/>
      <c r="H207" s="113" t="s">
        <v>196</v>
      </c>
      <c r="I207" s="113"/>
      <c r="J207" s="113" t="s">
        <v>196</v>
      </c>
      <c r="K207" s="111" t="s">
        <v>196</v>
      </c>
      <c r="L207" s="111"/>
      <c r="P207" s="3" t="n">
        <v>54</v>
      </c>
      <c r="Q207" s="3" t="n">
        <f aca="false">IF($N$4&lt;&gt;"",IF($S$4=P207,"OK",0),0)</f>
        <v>0</v>
      </c>
      <c r="R207" s="3" t="s">
        <v>5</v>
      </c>
      <c r="S207" s="3" t="s">
        <v>197</v>
      </c>
      <c r="T207" s="107" t="s">
        <v>198</v>
      </c>
      <c r="U207" s="107" t="s">
        <v>199</v>
      </c>
      <c r="V207" s="2" t="s">
        <v>199</v>
      </c>
      <c r="W207" s="107" t="s">
        <v>199</v>
      </c>
    </row>
    <row r="208" customFormat="false" ht="18" hidden="false" customHeight="true" outlineLevel="0" collapsed="false">
      <c r="A208" s="115" t="s">
        <v>108</v>
      </c>
      <c r="B208" s="115"/>
      <c r="C208" s="109" t="s">
        <v>197</v>
      </c>
      <c r="D208" s="113" t="s">
        <v>196</v>
      </c>
      <c r="E208" s="113"/>
      <c r="F208" s="113" t="s">
        <v>196</v>
      </c>
      <c r="G208" s="113"/>
      <c r="H208" s="113" t="s">
        <v>196</v>
      </c>
      <c r="I208" s="113"/>
      <c r="J208" s="113" t="s">
        <v>196</v>
      </c>
      <c r="K208" s="111" t="s">
        <v>196</v>
      </c>
      <c r="L208" s="111"/>
      <c r="P208" s="3" t="n">
        <v>55</v>
      </c>
      <c r="Q208" s="3" t="n">
        <f aca="false">IF($N$4&lt;&gt;"",IF($S$4=P208,"OK",0),0)</f>
        <v>0</v>
      </c>
      <c r="R208" s="3" t="s">
        <v>5</v>
      </c>
      <c r="S208" s="3" t="s">
        <v>197</v>
      </c>
      <c r="T208" s="107" t="s">
        <v>198</v>
      </c>
      <c r="U208" s="107" t="s">
        <v>199</v>
      </c>
      <c r="V208" s="2" t="s">
        <v>199</v>
      </c>
      <c r="W208" s="107" t="s">
        <v>199</v>
      </c>
    </row>
    <row r="209" customFormat="false" ht="18" hidden="false" customHeight="true" outlineLevel="0" collapsed="false">
      <c r="A209" s="115" t="s">
        <v>109</v>
      </c>
      <c r="B209" s="115"/>
      <c r="C209" s="109" t="s">
        <v>199</v>
      </c>
      <c r="D209" s="113" t="s">
        <v>196</v>
      </c>
      <c r="E209" s="113"/>
      <c r="F209" s="113" t="s">
        <v>196</v>
      </c>
      <c r="G209" s="113"/>
      <c r="H209" s="113" t="s">
        <v>196</v>
      </c>
      <c r="I209" s="113"/>
      <c r="J209" s="113" t="s">
        <v>196</v>
      </c>
      <c r="K209" s="111" t="s">
        <v>196</v>
      </c>
      <c r="L209" s="111"/>
      <c r="P209" s="3" t="n">
        <v>56</v>
      </c>
      <c r="Q209" s="3" t="n">
        <f aca="false">IF($N$4&lt;&gt;"",IF($S$4=P209,"OK",0),0)</f>
        <v>0</v>
      </c>
      <c r="R209" s="3" t="s">
        <v>11</v>
      </c>
      <c r="S209" s="11" t="s">
        <v>199</v>
      </c>
      <c r="T209" s="107" t="s">
        <v>199</v>
      </c>
      <c r="U209" s="107" t="s">
        <v>197</v>
      </c>
      <c r="V209" s="2" t="s">
        <v>199</v>
      </c>
      <c r="W209" s="107" t="s">
        <v>199</v>
      </c>
    </row>
    <row r="210" customFormat="false" ht="18" hidden="false" customHeight="true" outlineLevel="0" collapsed="false">
      <c r="A210" s="115" t="s">
        <v>110</v>
      </c>
      <c r="B210" s="115"/>
      <c r="C210" s="109" t="s">
        <v>199</v>
      </c>
      <c r="D210" s="113" t="s">
        <v>196</v>
      </c>
      <c r="E210" s="113"/>
      <c r="F210" s="113" t="s">
        <v>196</v>
      </c>
      <c r="G210" s="113"/>
      <c r="H210" s="113" t="s">
        <v>196</v>
      </c>
      <c r="I210" s="113"/>
      <c r="J210" s="113" t="s">
        <v>196</v>
      </c>
      <c r="K210" s="111" t="s">
        <v>196</v>
      </c>
      <c r="L210" s="111"/>
      <c r="P210" s="3" t="n">
        <v>57</v>
      </c>
      <c r="Q210" s="3" t="n">
        <f aca="false">IF($N$4&lt;&gt;"",IF($S$4=P210,"OK",0),0)</f>
        <v>0</v>
      </c>
      <c r="R210" s="3" t="s">
        <v>41</v>
      </c>
      <c r="S210" s="3" t="s">
        <v>199</v>
      </c>
      <c r="T210" s="107" t="s">
        <v>199</v>
      </c>
      <c r="U210" s="107" t="s">
        <v>199</v>
      </c>
      <c r="V210" s="2" t="s">
        <v>197</v>
      </c>
      <c r="W210" s="107" t="s">
        <v>199</v>
      </c>
    </row>
    <row r="211" customFormat="false" ht="18" hidden="false" customHeight="true" outlineLevel="0" collapsed="false">
      <c r="A211" s="115" t="s">
        <v>111</v>
      </c>
      <c r="B211" s="115"/>
      <c r="C211" s="109" t="s">
        <v>199</v>
      </c>
      <c r="D211" s="113" t="s">
        <v>196</v>
      </c>
      <c r="E211" s="113"/>
      <c r="F211" s="113" t="s">
        <v>196</v>
      </c>
      <c r="G211" s="113"/>
      <c r="H211" s="113" t="s">
        <v>196</v>
      </c>
      <c r="I211" s="113"/>
      <c r="J211" s="113" t="s">
        <v>196</v>
      </c>
      <c r="K211" s="111"/>
      <c r="L211" s="111"/>
      <c r="P211" s="3" t="n">
        <v>58</v>
      </c>
      <c r="Q211" s="3" t="n">
        <f aca="false">IF($N$4&lt;&gt;"",IF($S$4=P211,"OK",0),0)</f>
        <v>0</v>
      </c>
      <c r="R211" s="3" t="s">
        <v>11</v>
      </c>
      <c r="S211" s="3" t="s">
        <v>199</v>
      </c>
      <c r="T211" s="107" t="s">
        <v>199</v>
      </c>
      <c r="U211" s="107" t="s">
        <v>197</v>
      </c>
      <c r="V211" s="2" t="s">
        <v>199</v>
      </c>
      <c r="W211" s="107" t="s">
        <v>199</v>
      </c>
    </row>
    <row r="212" customFormat="false" ht="18" hidden="false" customHeight="true" outlineLevel="0" collapsed="false">
      <c r="A212" s="115" t="s">
        <v>112</v>
      </c>
      <c r="B212" s="115"/>
      <c r="C212" s="109" t="s">
        <v>199</v>
      </c>
      <c r="D212" s="113" t="s">
        <v>196</v>
      </c>
      <c r="E212" s="113"/>
      <c r="F212" s="113" t="s">
        <v>196</v>
      </c>
      <c r="G212" s="113"/>
      <c r="H212" s="113" t="s">
        <v>196</v>
      </c>
      <c r="I212" s="113"/>
      <c r="J212" s="113" t="s">
        <v>196</v>
      </c>
      <c r="K212" s="111"/>
      <c r="L212" s="111"/>
      <c r="P212" s="3" t="n">
        <v>59</v>
      </c>
      <c r="Q212" s="3" t="n">
        <f aca="false">IF($N$4&lt;&gt;"",IF($S$4=P212,"OK",0),0)</f>
        <v>0</v>
      </c>
      <c r="R212" s="3" t="s">
        <v>11</v>
      </c>
      <c r="S212" s="3" t="s">
        <v>199</v>
      </c>
      <c r="T212" s="107" t="s">
        <v>199</v>
      </c>
      <c r="U212" s="107" t="s">
        <v>197</v>
      </c>
      <c r="V212" s="2" t="s">
        <v>199</v>
      </c>
      <c r="W212" s="107" t="s">
        <v>199</v>
      </c>
    </row>
    <row r="213" customFormat="false" ht="18" hidden="false" customHeight="true" outlineLevel="0" collapsed="false">
      <c r="A213" s="115" t="s">
        <v>113</v>
      </c>
      <c r="B213" s="115"/>
      <c r="C213" s="109" t="s">
        <v>198</v>
      </c>
      <c r="D213" s="113" t="s">
        <v>196</v>
      </c>
      <c r="E213" s="113"/>
      <c r="F213" s="113" t="s">
        <v>196</v>
      </c>
      <c r="G213" s="113"/>
      <c r="H213" s="113" t="s">
        <v>196</v>
      </c>
      <c r="I213" s="113"/>
      <c r="J213" s="113" t="s">
        <v>196</v>
      </c>
      <c r="K213" s="111"/>
      <c r="L213" s="111"/>
      <c r="P213" s="3" t="n">
        <v>60</v>
      </c>
      <c r="Q213" s="3" t="n">
        <f aca="false">IF($N$4&lt;&gt;"",IF($S$4=P213,"OK",0),0)</f>
        <v>0</v>
      </c>
      <c r="R213" s="3" t="s">
        <v>15</v>
      </c>
      <c r="S213" s="3" t="s">
        <v>198</v>
      </c>
      <c r="T213" s="107" t="s">
        <v>197</v>
      </c>
      <c r="U213" s="107" t="s">
        <v>199</v>
      </c>
      <c r="V213" s="2" t="s">
        <v>199</v>
      </c>
      <c r="W213" s="107" t="s">
        <v>199</v>
      </c>
    </row>
    <row r="214" customFormat="false" ht="18" hidden="false" customHeight="true" outlineLevel="0" collapsed="false">
      <c r="A214" s="115" t="s">
        <v>117</v>
      </c>
      <c r="B214" s="115"/>
      <c r="C214" s="109" t="s">
        <v>199</v>
      </c>
      <c r="D214" s="113" t="s">
        <v>196</v>
      </c>
      <c r="E214" s="113"/>
      <c r="F214" s="113" t="s">
        <v>196</v>
      </c>
      <c r="G214" s="113"/>
      <c r="H214" s="113" t="s">
        <v>196</v>
      </c>
      <c r="I214" s="113"/>
      <c r="J214" s="113" t="s">
        <v>196</v>
      </c>
      <c r="K214" s="111"/>
      <c r="L214" s="111"/>
      <c r="P214" s="3" t="n">
        <v>61</v>
      </c>
      <c r="Q214" s="3" t="n">
        <f aca="false">IF($N$4&lt;&gt;"",IF($S$4=P214,"OK",0),0)</f>
        <v>0</v>
      </c>
      <c r="R214" s="3" t="s">
        <v>11</v>
      </c>
      <c r="S214" s="3" t="s">
        <v>199</v>
      </c>
      <c r="T214" s="107" t="s">
        <v>199</v>
      </c>
      <c r="U214" s="107" t="s">
        <v>197</v>
      </c>
      <c r="V214" s="2" t="s">
        <v>199</v>
      </c>
      <c r="W214" s="107" t="s">
        <v>199</v>
      </c>
    </row>
    <row r="215" customFormat="false" ht="18" hidden="false" customHeight="true" outlineLevel="0" collapsed="false">
      <c r="A215" s="115" t="s">
        <v>119</v>
      </c>
      <c r="B215" s="115"/>
      <c r="C215" s="109" t="s">
        <v>197</v>
      </c>
      <c r="D215" s="113" t="s">
        <v>196</v>
      </c>
      <c r="E215" s="113"/>
      <c r="F215" s="113" t="s">
        <v>196</v>
      </c>
      <c r="G215" s="113"/>
      <c r="H215" s="113" t="s">
        <v>196</v>
      </c>
      <c r="I215" s="113"/>
      <c r="J215" s="113" t="s">
        <v>196</v>
      </c>
      <c r="K215" s="111" t="s">
        <v>196</v>
      </c>
      <c r="L215" s="111"/>
      <c r="P215" s="3" t="n">
        <v>62</v>
      </c>
      <c r="Q215" s="3" t="n">
        <f aca="false">IF($N$4&lt;&gt;"",IF($S$4=P215,"OK",0),0)</f>
        <v>0</v>
      </c>
      <c r="R215" s="3" t="s">
        <v>5</v>
      </c>
      <c r="S215" s="3" t="s">
        <v>197</v>
      </c>
      <c r="T215" s="107" t="s">
        <v>198</v>
      </c>
      <c r="U215" s="107" t="s">
        <v>199</v>
      </c>
      <c r="V215" s="2" t="s">
        <v>199</v>
      </c>
      <c r="W215" s="107" t="s">
        <v>199</v>
      </c>
    </row>
    <row r="216" customFormat="false" ht="18" hidden="false" customHeight="true" outlineLevel="0" collapsed="false">
      <c r="A216" s="116" t="s">
        <v>120</v>
      </c>
      <c r="B216" s="116"/>
      <c r="C216" s="117" t="s">
        <v>198</v>
      </c>
      <c r="D216" s="118" t="s">
        <v>196</v>
      </c>
      <c r="E216" s="118"/>
      <c r="F216" s="118" t="s">
        <v>196</v>
      </c>
      <c r="G216" s="118"/>
      <c r="H216" s="118" t="s">
        <v>196</v>
      </c>
      <c r="I216" s="118"/>
      <c r="J216" s="118" t="s">
        <v>196</v>
      </c>
      <c r="K216" s="119"/>
      <c r="L216" s="119"/>
      <c r="P216" s="3" t="n">
        <v>63</v>
      </c>
      <c r="Q216" s="3" t="n">
        <f aca="false">IF($N$4&lt;&gt;"",IF($S$4=P216,"OK",0),0)</f>
        <v>0</v>
      </c>
      <c r="R216" s="3" t="s">
        <v>15</v>
      </c>
      <c r="S216" s="3" t="s">
        <v>198</v>
      </c>
      <c r="T216" s="107" t="s">
        <v>197</v>
      </c>
      <c r="U216" s="107" t="s">
        <v>199</v>
      </c>
      <c r="V216" s="2" t="s">
        <v>199</v>
      </c>
      <c r="W216" s="107" t="s">
        <v>199</v>
      </c>
    </row>
    <row r="217" customFormat="false" ht="16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</row>
    <row r="218" customFormat="false" ht="16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</row>
    <row r="219" customFormat="false" ht="16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</row>
    <row r="220" customFormat="false" ht="16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</row>
    <row r="221" customFormat="false" ht="16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</row>
    <row r="222" customFormat="false" ht="16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</row>
    <row r="223" customFormat="false" ht="16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</row>
    <row r="224" customFormat="false" ht="16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</row>
    <row r="225" customFormat="false" ht="16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</row>
    <row r="226" customFormat="false" ht="16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</row>
    <row r="227" customFormat="false" ht="16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</row>
    <row r="228" customFormat="false" ht="16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</row>
    <row r="229" customFormat="false" ht="16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</row>
    <row r="230" customFormat="false" ht="16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</row>
    <row r="231" customFormat="false" ht="16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</row>
    <row r="232" customFormat="false" ht="16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</row>
    <row r="233" customFormat="false" ht="16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</row>
    <row r="234" customFormat="false" ht="16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</row>
    <row r="235" customFormat="false" ht="16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</row>
    <row r="236" customFormat="false" ht="16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</row>
    <row r="237" customFormat="false" ht="16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</row>
    <row r="238" customFormat="false" ht="16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</row>
    <row r="239" customFormat="false" ht="5.5" hidden="false" customHeight="tru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</row>
    <row r="240" customFormat="false" ht="0.5" hidden="false" customHeight="tru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</row>
    <row r="241" customFormat="false" ht="16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</row>
    <row r="242" customFormat="false" ht="22.5" hidden="false" customHeight="true" outlineLevel="0" collapsed="false">
      <c r="A242" s="120" t="s">
        <v>201</v>
      </c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</row>
    <row r="243" customFormat="false" ht="22.5" hidden="false" customHeight="true" outlineLevel="0" collapsed="false">
      <c r="A243" s="121" t="s">
        <v>202</v>
      </c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</row>
    <row r="244" customFormat="false" ht="23.25" hidden="false" customHeight="tru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</row>
    <row r="245" customFormat="false" ht="23.25" hidden="false" customHeight="true" outlineLevel="0" collapsed="false">
      <c r="A245" s="123" t="s">
        <v>203</v>
      </c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</row>
    <row r="246" customFormat="false" ht="23.25" hidden="false" customHeight="true" outlineLevel="0" collapsed="false">
      <c r="A246" s="61" t="s">
        <v>204</v>
      </c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</row>
    <row r="247" customFormat="false" ht="23.25" hidden="false" customHeight="true" outlineLevel="0" collapsed="false">
      <c r="A247" s="123" t="s">
        <v>205</v>
      </c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</row>
    <row r="248" customFormat="false" ht="23.25" hidden="false" customHeight="true" outlineLevel="0" collapsed="false">
      <c r="A248" s="61" t="s">
        <v>206</v>
      </c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</row>
    <row r="249" customFormat="false" ht="23.25" hidden="false" customHeight="true" outlineLevel="0" collapsed="false"/>
    <row r="250" customFormat="false" ht="42" hidden="false" customHeight="true" outlineLevel="0" collapsed="false">
      <c r="A250" s="124" t="s">
        <v>207</v>
      </c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</row>
    <row r="251" customFormat="false" ht="30" hidden="false" customHeight="true" outlineLevel="0" collapsed="false">
      <c r="A251" s="125" t="s">
        <v>208</v>
      </c>
      <c r="B251" s="126"/>
      <c r="C251" s="126"/>
      <c r="D251" s="127"/>
      <c r="E251" s="127"/>
      <c r="F251" s="127"/>
      <c r="G251" s="128"/>
      <c r="H251" s="128"/>
      <c r="I251" s="128"/>
      <c r="J251" s="128"/>
      <c r="K251" s="128"/>
      <c r="L251" s="129"/>
    </row>
    <row r="252" customFormat="false" ht="18" hidden="false" customHeight="true" outlineLevel="0" collapsed="false">
      <c r="A252" s="130" t="s">
        <v>209</v>
      </c>
      <c r="B252" s="68"/>
      <c r="C252" s="68"/>
    </row>
    <row r="253" customFormat="false" ht="18" hidden="false" customHeight="true" outlineLevel="0" collapsed="false">
      <c r="A253" s="127" t="s">
        <v>210</v>
      </c>
      <c r="B253" s="127"/>
      <c r="C253" s="127"/>
    </row>
    <row r="254" customFormat="false" ht="18" hidden="false" customHeight="true" outlineLevel="0" collapsed="false">
      <c r="A254" s="131" t="s">
        <v>211</v>
      </c>
    </row>
    <row r="255" customFormat="false" ht="18" hidden="false" customHeight="true" outlineLevel="0" collapsed="false">
      <c r="A255" s="131" t="s">
        <v>212</v>
      </c>
      <c r="D255" s="126"/>
      <c r="E255" s="126"/>
      <c r="F255" s="126"/>
      <c r="G255" s="132"/>
      <c r="H255" s="132" t="s">
        <v>213</v>
      </c>
      <c r="I255" s="132"/>
      <c r="J255" s="132"/>
      <c r="K255" s="133" t="n">
        <f aca="false">$J$22</f>
        <v>55200</v>
      </c>
      <c r="L255" s="133"/>
    </row>
    <row r="256" customFormat="false" ht="18" hidden="false" customHeight="true" outlineLevel="0" collapsed="false">
      <c r="A256" s="134" t="s">
        <v>214</v>
      </c>
      <c r="C256" s="135" t="n">
        <f aca="false">$K$255</f>
        <v>55200</v>
      </c>
      <c r="D256" s="135"/>
      <c r="E256" s="136" t="n">
        <f aca="false">$C$256*18%</f>
        <v>9936</v>
      </c>
      <c r="F256" s="137" t="n">
        <v>1.1</v>
      </c>
      <c r="G256" s="138" t="n">
        <f aca="false">(C256+E256)*1.1</f>
        <v>71649.6</v>
      </c>
      <c r="H256" s="139" t="s">
        <v>215</v>
      </c>
    </row>
    <row r="258" customFormat="false" ht="15" hidden="false" customHeight="false" outlineLevel="0" collapsed="false">
      <c r="A258" s="140" t="s">
        <v>216</v>
      </c>
      <c r="B258" s="141"/>
      <c r="C258" s="142" t="n">
        <f aca="false">$E$256</f>
        <v>9936</v>
      </c>
      <c r="D258" s="143" t="n">
        <f aca="false">$C$256</f>
        <v>55200</v>
      </c>
      <c r="E258" s="143"/>
      <c r="F258" s="143"/>
    </row>
    <row r="260" customFormat="false" ht="40.5" hidden="false" customHeight="true" outlineLevel="0" collapsed="false">
      <c r="A260" s="124" t="s">
        <v>217</v>
      </c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</row>
    <row r="263" customFormat="false" ht="35.25" hidden="false" customHeight="true" outlineLevel="0" collapsed="false">
      <c r="A263" s="144"/>
      <c r="B263" s="145"/>
      <c r="C263" s="145"/>
      <c r="D263" s="144"/>
      <c r="E263" s="144"/>
      <c r="F263" s="144"/>
      <c r="G263" s="144"/>
      <c r="H263" s="144"/>
      <c r="I263" s="144"/>
      <c r="J263" s="144"/>
      <c r="K263" s="144"/>
      <c r="L263" s="144"/>
    </row>
    <row r="264" customFormat="false" ht="35.25" hidden="false" customHeight="true" outlineLevel="0" collapsed="false">
      <c r="A264" s="144"/>
      <c r="B264" s="145"/>
      <c r="C264" s="145"/>
      <c r="D264" s="146"/>
      <c r="E264" s="146"/>
      <c r="F264" s="147"/>
      <c r="G264" s="147"/>
      <c r="H264" s="144"/>
      <c r="I264" s="144"/>
      <c r="J264" s="144"/>
      <c r="K264" s="144"/>
      <c r="L264" s="144"/>
    </row>
    <row r="265" customFormat="false" ht="30" hidden="false" customHeight="true" outlineLevel="0" collapsed="false">
      <c r="A265" s="148"/>
      <c r="B265" s="149"/>
      <c r="C265" s="149"/>
      <c r="D265" s="150"/>
      <c r="E265" s="150"/>
      <c r="F265" s="150"/>
      <c r="G265" s="150"/>
      <c r="H265" s="151"/>
      <c r="I265" s="151"/>
      <c r="J265" s="152"/>
      <c r="K265" s="152"/>
      <c r="L265" s="152"/>
    </row>
    <row r="266" customFormat="false" ht="30" hidden="false" customHeight="true" outlineLevel="0" collapsed="false">
      <c r="A266" s="148"/>
      <c r="B266" s="149"/>
      <c r="C266" s="149"/>
      <c r="D266" s="150"/>
      <c r="E266" s="150"/>
      <c r="F266" s="150"/>
      <c r="G266" s="150"/>
      <c r="H266" s="151"/>
      <c r="I266" s="151"/>
      <c r="J266" s="152"/>
      <c r="K266" s="152"/>
      <c r="L266" s="152"/>
    </row>
    <row r="268" customFormat="false" ht="40.5" hidden="false" customHeight="true" outlineLevel="0" collapsed="false">
      <c r="A268" s="124" t="s">
        <v>218</v>
      </c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</row>
    <row r="278" customFormat="false" ht="6" hidden="false" customHeight="true" outlineLevel="0" collapsed="false"/>
    <row r="280" customFormat="false" ht="29.25" hidden="false" customHeight="true" outlineLevel="0" collapsed="false">
      <c r="A280" s="124" t="s">
        <v>219</v>
      </c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</row>
    <row r="282" customFormat="false" ht="18" hidden="false" customHeight="false" outlineLevel="0" collapsed="false">
      <c r="B282" s="153" t="s">
        <v>220</v>
      </c>
    </row>
    <row r="283" customFormat="false" ht="18" hidden="false" customHeight="false" outlineLevel="0" collapsed="false">
      <c r="B283" s="153" t="s">
        <v>221</v>
      </c>
    </row>
    <row r="284" customFormat="false" ht="18" hidden="false" customHeight="false" outlineLevel="0" collapsed="false">
      <c r="B284" s="153" t="s">
        <v>222</v>
      </c>
    </row>
    <row r="285" customFormat="false" ht="18" hidden="false" customHeight="false" outlineLevel="0" collapsed="false">
      <c r="B285" s="153" t="s">
        <v>223</v>
      </c>
    </row>
  </sheetData>
  <mergeCells count="625">
    <mergeCell ref="G1:L4"/>
    <mergeCell ref="A11:L11"/>
    <mergeCell ref="A12:L12"/>
    <mergeCell ref="J13:L13"/>
    <mergeCell ref="A14:C15"/>
    <mergeCell ref="D14:L14"/>
    <mergeCell ref="D15:E15"/>
    <mergeCell ref="F15:G15"/>
    <mergeCell ref="H15:I15"/>
    <mergeCell ref="J15:L15"/>
    <mergeCell ref="A16:C16"/>
    <mergeCell ref="D16:E16"/>
    <mergeCell ref="F16:G16"/>
    <mergeCell ref="H16:I16"/>
    <mergeCell ref="J16:L16"/>
    <mergeCell ref="A17:C17"/>
    <mergeCell ref="D17:E17"/>
    <mergeCell ref="F17:G17"/>
    <mergeCell ref="H17:I17"/>
    <mergeCell ref="J17:L17"/>
    <mergeCell ref="A18:C18"/>
    <mergeCell ref="D18:E18"/>
    <mergeCell ref="F18:G18"/>
    <mergeCell ref="H18:I18"/>
    <mergeCell ref="J18:L18"/>
    <mergeCell ref="A19:C19"/>
    <mergeCell ref="D19:E19"/>
    <mergeCell ref="F19:G19"/>
    <mergeCell ref="H19:I19"/>
    <mergeCell ref="J19:L19"/>
    <mergeCell ref="A20:C20"/>
    <mergeCell ref="D20:E20"/>
    <mergeCell ref="F20:G20"/>
    <mergeCell ref="H20:I20"/>
    <mergeCell ref="J20:L20"/>
    <mergeCell ref="A21:C21"/>
    <mergeCell ref="D21:E21"/>
    <mergeCell ref="F21:G21"/>
    <mergeCell ref="H21:I21"/>
    <mergeCell ref="J21:L21"/>
    <mergeCell ref="A22:C22"/>
    <mergeCell ref="D22:E22"/>
    <mergeCell ref="F22:G22"/>
    <mergeCell ref="H22:I22"/>
    <mergeCell ref="J22:L22"/>
    <mergeCell ref="A23:C23"/>
    <mergeCell ref="D23:E23"/>
    <mergeCell ref="F23:G23"/>
    <mergeCell ref="H23:I23"/>
    <mergeCell ref="J23:L23"/>
    <mergeCell ref="A24:C24"/>
    <mergeCell ref="D24:E24"/>
    <mergeCell ref="F24:G24"/>
    <mergeCell ref="H24:I24"/>
    <mergeCell ref="J24:L24"/>
    <mergeCell ref="A25:L25"/>
    <mergeCell ref="A26:L26"/>
    <mergeCell ref="A27:L27"/>
    <mergeCell ref="A29:L29"/>
    <mergeCell ref="J30:L30"/>
    <mergeCell ref="A31:C32"/>
    <mergeCell ref="D31:L31"/>
    <mergeCell ref="D32:E32"/>
    <mergeCell ref="F32:G32"/>
    <mergeCell ref="H32:I32"/>
    <mergeCell ref="J32:L32"/>
    <mergeCell ref="A33:C33"/>
    <mergeCell ref="D33:E33"/>
    <mergeCell ref="F33:G33"/>
    <mergeCell ref="H33:I33"/>
    <mergeCell ref="J33:L33"/>
    <mergeCell ref="A34:C34"/>
    <mergeCell ref="D34:E34"/>
    <mergeCell ref="F34:G34"/>
    <mergeCell ref="H34:I34"/>
    <mergeCell ref="J34:L34"/>
    <mergeCell ref="A35:C35"/>
    <mergeCell ref="D35:E35"/>
    <mergeCell ref="F35:G35"/>
    <mergeCell ref="H35:I35"/>
    <mergeCell ref="J35:L35"/>
    <mergeCell ref="A36:C36"/>
    <mergeCell ref="D36:E36"/>
    <mergeCell ref="F36:G36"/>
    <mergeCell ref="H36:I36"/>
    <mergeCell ref="J36:L36"/>
    <mergeCell ref="A37:C37"/>
    <mergeCell ref="D37:E37"/>
    <mergeCell ref="F37:G37"/>
    <mergeCell ref="H37:I37"/>
    <mergeCell ref="J37:L37"/>
    <mergeCell ref="A38:C38"/>
    <mergeCell ref="D38:E38"/>
    <mergeCell ref="F38:G38"/>
    <mergeCell ref="H38:I38"/>
    <mergeCell ref="J38:L38"/>
    <mergeCell ref="A39:C39"/>
    <mergeCell ref="D39:E39"/>
    <mergeCell ref="F39:G39"/>
    <mergeCell ref="H39:I39"/>
    <mergeCell ref="J39:L39"/>
    <mergeCell ref="A40:L40"/>
    <mergeCell ref="A41:L41"/>
    <mergeCell ref="A42:L42"/>
    <mergeCell ref="A43:B43"/>
    <mergeCell ref="B44:L44"/>
    <mergeCell ref="B45:J45"/>
    <mergeCell ref="A46:C46"/>
    <mergeCell ref="B47:L47"/>
    <mergeCell ref="B48:G48"/>
    <mergeCell ref="B49:L49"/>
    <mergeCell ref="A51:L51"/>
    <mergeCell ref="J52:L52"/>
    <mergeCell ref="A53:C54"/>
    <mergeCell ref="D53:L53"/>
    <mergeCell ref="D54:E54"/>
    <mergeCell ref="F54:G54"/>
    <mergeCell ref="H54:I54"/>
    <mergeCell ref="J54:L54"/>
    <mergeCell ref="A55:C55"/>
    <mergeCell ref="D55:E55"/>
    <mergeCell ref="F55:G55"/>
    <mergeCell ref="H55:I55"/>
    <mergeCell ref="J55:L55"/>
    <mergeCell ref="A56:C56"/>
    <mergeCell ref="D56:E56"/>
    <mergeCell ref="F56:G56"/>
    <mergeCell ref="H56:I56"/>
    <mergeCell ref="J56:L56"/>
    <mergeCell ref="A57:C57"/>
    <mergeCell ref="D57:E57"/>
    <mergeCell ref="F57:G57"/>
    <mergeCell ref="H57:I57"/>
    <mergeCell ref="J57:L57"/>
    <mergeCell ref="A58:C58"/>
    <mergeCell ref="D58:E58"/>
    <mergeCell ref="F58:G58"/>
    <mergeCell ref="H58:I58"/>
    <mergeCell ref="J58:L58"/>
    <mergeCell ref="A59:C59"/>
    <mergeCell ref="D59:E59"/>
    <mergeCell ref="F59:G59"/>
    <mergeCell ref="H59:I59"/>
    <mergeCell ref="J59:L59"/>
    <mergeCell ref="A60:C60"/>
    <mergeCell ref="D60:E60"/>
    <mergeCell ref="F60:G60"/>
    <mergeCell ref="H60:I60"/>
    <mergeCell ref="J60:L60"/>
    <mergeCell ref="A61:C61"/>
    <mergeCell ref="D61:E61"/>
    <mergeCell ref="F61:G61"/>
    <mergeCell ref="H61:I61"/>
    <mergeCell ref="J61:L61"/>
    <mergeCell ref="A62:C62"/>
    <mergeCell ref="D62:E62"/>
    <mergeCell ref="F62:G62"/>
    <mergeCell ref="H62:I62"/>
    <mergeCell ref="J62:L62"/>
    <mergeCell ref="A63:C63"/>
    <mergeCell ref="D63:E63"/>
    <mergeCell ref="F63:G63"/>
    <mergeCell ref="H63:I63"/>
    <mergeCell ref="J63:L63"/>
    <mergeCell ref="A64:L64"/>
    <mergeCell ref="A65:L65"/>
    <mergeCell ref="A66:L66"/>
    <mergeCell ref="A67:B67"/>
    <mergeCell ref="B68:L68"/>
    <mergeCell ref="A70:C70"/>
    <mergeCell ref="B71:L71"/>
    <mergeCell ref="B74:L74"/>
    <mergeCell ref="A76:L76"/>
    <mergeCell ref="J77:L77"/>
    <mergeCell ref="A78:C79"/>
    <mergeCell ref="D78:L78"/>
    <mergeCell ref="D79:E79"/>
    <mergeCell ref="F79:G79"/>
    <mergeCell ref="H79:I79"/>
    <mergeCell ref="J79:L79"/>
    <mergeCell ref="A80:C80"/>
    <mergeCell ref="D80:E80"/>
    <mergeCell ref="F80:G80"/>
    <mergeCell ref="H80:I80"/>
    <mergeCell ref="J80:L80"/>
    <mergeCell ref="A81:C81"/>
    <mergeCell ref="D81:E81"/>
    <mergeCell ref="F81:G81"/>
    <mergeCell ref="H81:I81"/>
    <mergeCell ref="J81:L81"/>
    <mergeCell ref="A82:C82"/>
    <mergeCell ref="D82:E82"/>
    <mergeCell ref="F82:G82"/>
    <mergeCell ref="H82:I82"/>
    <mergeCell ref="J82:L82"/>
    <mergeCell ref="A83:L83"/>
    <mergeCell ref="A84:L84"/>
    <mergeCell ref="A85:L85"/>
    <mergeCell ref="A86:L86"/>
    <mergeCell ref="A87:B87"/>
    <mergeCell ref="A88:L88"/>
    <mergeCell ref="A89:L89"/>
    <mergeCell ref="A90:L90"/>
    <mergeCell ref="A91:L91"/>
    <mergeCell ref="A92:C92"/>
    <mergeCell ref="B93:G93"/>
    <mergeCell ref="B94:G94"/>
    <mergeCell ref="B95:G95"/>
    <mergeCell ref="A97:L97"/>
    <mergeCell ref="J98:L98"/>
    <mergeCell ref="A99:C100"/>
    <mergeCell ref="D99:L99"/>
    <mergeCell ref="D100:E100"/>
    <mergeCell ref="F100:G100"/>
    <mergeCell ref="H100:I100"/>
    <mergeCell ref="J100:L100"/>
    <mergeCell ref="A101:C101"/>
    <mergeCell ref="D101:E101"/>
    <mergeCell ref="F101:G101"/>
    <mergeCell ref="H101:I101"/>
    <mergeCell ref="J101:L101"/>
    <mergeCell ref="A102:C102"/>
    <mergeCell ref="D102:E102"/>
    <mergeCell ref="F102:G102"/>
    <mergeCell ref="H102:I102"/>
    <mergeCell ref="J102:L102"/>
    <mergeCell ref="A103:C103"/>
    <mergeCell ref="D103:E103"/>
    <mergeCell ref="F103:G103"/>
    <mergeCell ref="H103:I103"/>
    <mergeCell ref="J103:L103"/>
    <mergeCell ref="A104:C104"/>
    <mergeCell ref="D104:E104"/>
    <mergeCell ref="F104:G104"/>
    <mergeCell ref="H104:I104"/>
    <mergeCell ref="J104:L104"/>
    <mergeCell ref="A105:C105"/>
    <mergeCell ref="D105:E105"/>
    <mergeCell ref="F105:G105"/>
    <mergeCell ref="H105:I105"/>
    <mergeCell ref="J105:L105"/>
    <mergeCell ref="A106:C106"/>
    <mergeCell ref="D106:E106"/>
    <mergeCell ref="F106:G106"/>
    <mergeCell ref="H106:I106"/>
    <mergeCell ref="J106:L106"/>
    <mergeCell ref="A107:C107"/>
    <mergeCell ref="D107:E107"/>
    <mergeCell ref="F107:G107"/>
    <mergeCell ref="H107:I107"/>
    <mergeCell ref="J107:L107"/>
    <mergeCell ref="A108:L108"/>
    <mergeCell ref="A109:L109"/>
    <mergeCell ref="A110:L110"/>
    <mergeCell ref="A111:B111"/>
    <mergeCell ref="B112:L112"/>
    <mergeCell ref="B113:I113"/>
    <mergeCell ref="A114:C114"/>
    <mergeCell ref="B115:G115"/>
    <mergeCell ref="B118:G118"/>
    <mergeCell ref="A120:L120"/>
    <mergeCell ref="J121:L121"/>
    <mergeCell ref="A122:B123"/>
    <mergeCell ref="C122:L122"/>
    <mergeCell ref="K123:L123"/>
    <mergeCell ref="K124:L138"/>
    <mergeCell ref="C139:L139"/>
    <mergeCell ref="A140:L140"/>
    <mergeCell ref="A141:L141"/>
    <mergeCell ref="A142:L142"/>
    <mergeCell ref="A143:F143"/>
    <mergeCell ref="B144:L144"/>
    <mergeCell ref="B145:L145"/>
    <mergeCell ref="A150:L150"/>
    <mergeCell ref="A152:B153"/>
    <mergeCell ref="C152:C153"/>
    <mergeCell ref="D152:L152"/>
    <mergeCell ref="D153:E153"/>
    <mergeCell ref="F153:G153"/>
    <mergeCell ref="H153:I153"/>
    <mergeCell ref="K153:L153"/>
    <mergeCell ref="A154:B154"/>
    <mergeCell ref="D154:E154"/>
    <mergeCell ref="F154:G154"/>
    <mergeCell ref="H154:I154"/>
    <mergeCell ref="K154:L154"/>
    <mergeCell ref="A155:B155"/>
    <mergeCell ref="D155:E155"/>
    <mergeCell ref="F155:G155"/>
    <mergeCell ref="H155:I155"/>
    <mergeCell ref="K155:L155"/>
    <mergeCell ref="A156:B156"/>
    <mergeCell ref="D156:E156"/>
    <mergeCell ref="F156:G156"/>
    <mergeCell ref="H156:I156"/>
    <mergeCell ref="K156:L156"/>
    <mergeCell ref="A157:B157"/>
    <mergeCell ref="D157:E157"/>
    <mergeCell ref="F157:G157"/>
    <mergeCell ref="H157:I157"/>
    <mergeCell ref="K157:L157"/>
    <mergeCell ref="A158:B158"/>
    <mergeCell ref="D158:E158"/>
    <mergeCell ref="F158:G158"/>
    <mergeCell ref="H158:I158"/>
    <mergeCell ref="K158:L158"/>
    <mergeCell ref="A159:B159"/>
    <mergeCell ref="D159:E159"/>
    <mergeCell ref="F159:G159"/>
    <mergeCell ref="H159:I159"/>
    <mergeCell ref="K159:L159"/>
    <mergeCell ref="A160:B160"/>
    <mergeCell ref="D160:E160"/>
    <mergeCell ref="F160:G160"/>
    <mergeCell ref="H160:I160"/>
    <mergeCell ref="K160:L160"/>
    <mergeCell ref="A161:B161"/>
    <mergeCell ref="D161:E161"/>
    <mergeCell ref="F161:G161"/>
    <mergeCell ref="H161:I161"/>
    <mergeCell ref="K161:L161"/>
    <mergeCell ref="A162:B162"/>
    <mergeCell ref="D162:E162"/>
    <mergeCell ref="F162:G162"/>
    <mergeCell ref="H162:I162"/>
    <mergeCell ref="K162:L162"/>
    <mergeCell ref="A163:B163"/>
    <mergeCell ref="D163:E163"/>
    <mergeCell ref="F163:G163"/>
    <mergeCell ref="H163:I163"/>
    <mergeCell ref="K163:L163"/>
    <mergeCell ref="A164:B164"/>
    <mergeCell ref="D164:E164"/>
    <mergeCell ref="F164:G164"/>
    <mergeCell ref="H164:I164"/>
    <mergeCell ref="K164:L164"/>
    <mergeCell ref="A165:B165"/>
    <mergeCell ref="D165:E165"/>
    <mergeCell ref="F165:G165"/>
    <mergeCell ref="H165:I165"/>
    <mergeCell ref="K165:L165"/>
    <mergeCell ref="A166:B166"/>
    <mergeCell ref="D166:E166"/>
    <mergeCell ref="F166:G166"/>
    <mergeCell ref="H166:I166"/>
    <mergeCell ref="K166:L166"/>
    <mergeCell ref="A167:B167"/>
    <mergeCell ref="D167:E167"/>
    <mergeCell ref="F167:G167"/>
    <mergeCell ref="H167:I167"/>
    <mergeCell ref="K167:L167"/>
    <mergeCell ref="A168:B168"/>
    <mergeCell ref="D168:E168"/>
    <mergeCell ref="F168:G168"/>
    <mergeCell ref="H168:I168"/>
    <mergeCell ref="K168:L168"/>
    <mergeCell ref="A169:B169"/>
    <mergeCell ref="D169:E169"/>
    <mergeCell ref="F169:G169"/>
    <mergeCell ref="H169:I169"/>
    <mergeCell ref="K169:L169"/>
    <mergeCell ref="A170:B170"/>
    <mergeCell ref="D170:E170"/>
    <mergeCell ref="F170:G170"/>
    <mergeCell ref="H170:I170"/>
    <mergeCell ref="K170:L170"/>
    <mergeCell ref="A171:B171"/>
    <mergeCell ref="D171:E171"/>
    <mergeCell ref="F171:G171"/>
    <mergeCell ref="H171:I171"/>
    <mergeCell ref="K171:L171"/>
    <mergeCell ref="A172:B172"/>
    <mergeCell ref="D172:E172"/>
    <mergeCell ref="F172:G172"/>
    <mergeCell ref="H172:I172"/>
    <mergeCell ref="K172:L172"/>
    <mergeCell ref="A173:B173"/>
    <mergeCell ref="D173:E173"/>
    <mergeCell ref="F173:G173"/>
    <mergeCell ref="H173:I173"/>
    <mergeCell ref="K173:L173"/>
    <mergeCell ref="A174:B174"/>
    <mergeCell ref="D174:E174"/>
    <mergeCell ref="F174:G174"/>
    <mergeCell ref="H174:I174"/>
    <mergeCell ref="K174:L174"/>
    <mergeCell ref="A175:B175"/>
    <mergeCell ref="D175:E175"/>
    <mergeCell ref="F175:G175"/>
    <mergeCell ref="H175:I175"/>
    <mergeCell ref="K175:L175"/>
    <mergeCell ref="A176:B176"/>
    <mergeCell ref="D176:E176"/>
    <mergeCell ref="F176:G176"/>
    <mergeCell ref="H176:I176"/>
    <mergeCell ref="K176:L176"/>
    <mergeCell ref="A177:B177"/>
    <mergeCell ref="D177:E177"/>
    <mergeCell ref="F177:G177"/>
    <mergeCell ref="H177:I177"/>
    <mergeCell ref="K177:L177"/>
    <mergeCell ref="A178:B178"/>
    <mergeCell ref="D178:E178"/>
    <mergeCell ref="F178:G178"/>
    <mergeCell ref="H178:I178"/>
    <mergeCell ref="K178:L178"/>
    <mergeCell ref="A179:B179"/>
    <mergeCell ref="D179:E179"/>
    <mergeCell ref="F179:G179"/>
    <mergeCell ref="H179:I179"/>
    <mergeCell ref="K179:L179"/>
    <mergeCell ref="A180:B180"/>
    <mergeCell ref="D180:E180"/>
    <mergeCell ref="F180:G180"/>
    <mergeCell ref="H180:I180"/>
    <mergeCell ref="K180:L180"/>
    <mergeCell ref="A181:B181"/>
    <mergeCell ref="D181:E181"/>
    <mergeCell ref="F181:G181"/>
    <mergeCell ref="H181:I181"/>
    <mergeCell ref="K181:L181"/>
    <mergeCell ref="A182:B182"/>
    <mergeCell ref="D182:E182"/>
    <mergeCell ref="F182:G182"/>
    <mergeCell ref="H182:I182"/>
    <mergeCell ref="K182:L182"/>
    <mergeCell ref="A183:B183"/>
    <mergeCell ref="D183:E183"/>
    <mergeCell ref="F183:G183"/>
    <mergeCell ref="H183:I183"/>
    <mergeCell ref="K183:L183"/>
    <mergeCell ref="A184:B184"/>
    <mergeCell ref="D184:E184"/>
    <mergeCell ref="F184:G184"/>
    <mergeCell ref="H184:I184"/>
    <mergeCell ref="K184:L184"/>
    <mergeCell ref="A185:B185"/>
    <mergeCell ref="D185:E185"/>
    <mergeCell ref="F185:G185"/>
    <mergeCell ref="H185:I185"/>
    <mergeCell ref="K185:L185"/>
    <mergeCell ref="A186:B186"/>
    <mergeCell ref="D186:E186"/>
    <mergeCell ref="F186:G186"/>
    <mergeCell ref="H186:I186"/>
    <mergeCell ref="K186:L186"/>
    <mergeCell ref="A187:B187"/>
    <mergeCell ref="D187:E187"/>
    <mergeCell ref="F187:G187"/>
    <mergeCell ref="H187:I187"/>
    <mergeCell ref="K187:L187"/>
    <mergeCell ref="A188:B188"/>
    <mergeCell ref="D188:E188"/>
    <mergeCell ref="F188:G188"/>
    <mergeCell ref="H188:I188"/>
    <mergeCell ref="K188:L188"/>
    <mergeCell ref="A189:B189"/>
    <mergeCell ref="D189:E189"/>
    <mergeCell ref="F189:G189"/>
    <mergeCell ref="H189:I189"/>
    <mergeCell ref="K189:L189"/>
    <mergeCell ref="A190:B190"/>
    <mergeCell ref="D190:E190"/>
    <mergeCell ref="F190:G190"/>
    <mergeCell ref="H190:I190"/>
    <mergeCell ref="K190:L190"/>
    <mergeCell ref="A191:B191"/>
    <mergeCell ref="D191:E191"/>
    <mergeCell ref="F191:G191"/>
    <mergeCell ref="H191:I191"/>
    <mergeCell ref="K191:L191"/>
    <mergeCell ref="A192:B192"/>
    <mergeCell ref="D192:E192"/>
    <mergeCell ref="F192:G192"/>
    <mergeCell ref="H192:I192"/>
    <mergeCell ref="K192:L192"/>
    <mergeCell ref="A193:B193"/>
    <mergeCell ref="D193:E193"/>
    <mergeCell ref="F193:G193"/>
    <mergeCell ref="H193:I193"/>
    <mergeCell ref="K193:L193"/>
    <mergeCell ref="A194:B194"/>
    <mergeCell ref="D194:E194"/>
    <mergeCell ref="F194:G194"/>
    <mergeCell ref="H194:I194"/>
    <mergeCell ref="K194:L194"/>
    <mergeCell ref="A195:B195"/>
    <mergeCell ref="D195:E195"/>
    <mergeCell ref="F195:G195"/>
    <mergeCell ref="H195:I195"/>
    <mergeCell ref="K195:L195"/>
    <mergeCell ref="A196:B196"/>
    <mergeCell ref="D196:E196"/>
    <mergeCell ref="F196:G196"/>
    <mergeCell ref="H196:I196"/>
    <mergeCell ref="K196:L196"/>
    <mergeCell ref="A197:B197"/>
    <mergeCell ref="D197:E197"/>
    <mergeCell ref="F197:G197"/>
    <mergeCell ref="H197:I197"/>
    <mergeCell ref="K197:L197"/>
    <mergeCell ref="A198:B198"/>
    <mergeCell ref="D198:E198"/>
    <mergeCell ref="F198:G198"/>
    <mergeCell ref="H198:I198"/>
    <mergeCell ref="K198:L198"/>
    <mergeCell ref="A199:B199"/>
    <mergeCell ref="D199:E199"/>
    <mergeCell ref="F199:G199"/>
    <mergeCell ref="H199:I199"/>
    <mergeCell ref="K199:L199"/>
    <mergeCell ref="A200:B200"/>
    <mergeCell ref="D200:E200"/>
    <mergeCell ref="F200:G200"/>
    <mergeCell ref="H200:I200"/>
    <mergeCell ref="K200:L200"/>
    <mergeCell ref="A201:B201"/>
    <mergeCell ref="D201:E201"/>
    <mergeCell ref="F201:G201"/>
    <mergeCell ref="H201:I201"/>
    <mergeCell ref="K201:L201"/>
    <mergeCell ref="A202:B202"/>
    <mergeCell ref="D202:E202"/>
    <mergeCell ref="F202:G202"/>
    <mergeCell ref="H202:I202"/>
    <mergeCell ref="K202:L202"/>
    <mergeCell ref="A203:B203"/>
    <mergeCell ref="D203:E203"/>
    <mergeCell ref="F203:G203"/>
    <mergeCell ref="H203:I203"/>
    <mergeCell ref="K203:L203"/>
    <mergeCell ref="A204:B204"/>
    <mergeCell ref="D204:E204"/>
    <mergeCell ref="F204:G204"/>
    <mergeCell ref="H204:I204"/>
    <mergeCell ref="K204:L204"/>
    <mergeCell ref="A205:B205"/>
    <mergeCell ref="D205:E205"/>
    <mergeCell ref="F205:G205"/>
    <mergeCell ref="H205:I205"/>
    <mergeCell ref="K205:L205"/>
    <mergeCell ref="A206:B206"/>
    <mergeCell ref="D206:E206"/>
    <mergeCell ref="F206:G206"/>
    <mergeCell ref="H206:I206"/>
    <mergeCell ref="K206:L206"/>
    <mergeCell ref="A207:B207"/>
    <mergeCell ref="D207:E207"/>
    <mergeCell ref="F207:G207"/>
    <mergeCell ref="H207:I207"/>
    <mergeCell ref="K207:L207"/>
    <mergeCell ref="A208:B208"/>
    <mergeCell ref="D208:E208"/>
    <mergeCell ref="F208:G208"/>
    <mergeCell ref="H208:I208"/>
    <mergeCell ref="K208:L208"/>
    <mergeCell ref="A209:B209"/>
    <mergeCell ref="D209:E209"/>
    <mergeCell ref="F209:G209"/>
    <mergeCell ref="H209:I209"/>
    <mergeCell ref="K209:L209"/>
    <mergeCell ref="A210:B210"/>
    <mergeCell ref="D210:E210"/>
    <mergeCell ref="F210:G210"/>
    <mergeCell ref="H210:I210"/>
    <mergeCell ref="K210:L210"/>
    <mergeCell ref="A211:B211"/>
    <mergeCell ref="D211:E211"/>
    <mergeCell ref="F211:G211"/>
    <mergeCell ref="H211:I211"/>
    <mergeCell ref="K211:L211"/>
    <mergeCell ref="A212:B212"/>
    <mergeCell ref="D212:E212"/>
    <mergeCell ref="F212:G212"/>
    <mergeCell ref="H212:I212"/>
    <mergeCell ref="K212:L212"/>
    <mergeCell ref="A213:B213"/>
    <mergeCell ref="D213:E213"/>
    <mergeCell ref="F213:G213"/>
    <mergeCell ref="H213:I213"/>
    <mergeCell ref="K213:L213"/>
    <mergeCell ref="A214:B214"/>
    <mergeCell ref="D214:E214"/>
    <mergeCell ref="F214:G214"/>
    <mergeCell ref="H214:I214"/>
    <mergeCell ref="K214:L214"/>
    <mergeCell ref="A215:B215"/>
    <mergeCell ref="D215:E215"/>
    <mergeCell ref="F215:G215"/>
    <mergeCell ref="H215:I215"/>
    <mergeCell ref="K215:L215"/>
    <mergeCell ref="A216:B216"/>
    <mergeCell ref="D216:E216"/>
    <mergeCell ref="F216:G216"/>
    <mergeCell ref="H216:I216"/>
    <mergeCell ref="K216:L216"/>
    <mergeCell ref="A242:L242"/>
    <mergeCell ref="A243:L243"/>
    <mergeCell ref="A244:K244"/>
    <mergeCell ref="A245:L245"/>
    <mergeCell ref="A246:L246"/>
    <mergeCell ref="A247:L247"/>
    <mergeCell ref="A248:L248"/>
    <mergeCell ref="A250:L250"/>
    <mergeCell ref="K255:L255"/>
    <mergeCell ref="C256:D256"/>
    <mergeCell ref="D258:F258"/>
    <mergeCell ref="A260:L260"/>
    <mergeCell ref="A263:A264"/>
    <mergeCell ref="B263:C264"/>
    <mergeCell ref="D263:G263"/>
    <mergeCell ref="H263:I264"/>
    <mergeCell ref="J263:L264"/>
    <mergeCell ref="D264:E264"/>
    <mergeCell ref="B265:C265"/>
    <mergeCell ref="D265:E265"/>
    <mergeCell ref="F265:G265"/>
    <mergeCell ref="H265:I265"/>
    <mergeCell ref="J265:L266"/>
    <mergeCell ref="B266:C266"/>
    <mergeCell ref="D266:E266"/>
    <mergeCell ref="F266:G266"/>
    <mergeCell ref="H266:I266"/>
    <mergeCell ref="A268:L268"/>
    <mergeCell ref="A280:L280"/>
  </mergeCells>
  <conditionalFormatting sqref="A125:B139">
    <cfRule type="expression" priority="2" aboveAverage="0" equalAverage="0" bottom="0" percent="0" rank="0" text="" dxfId="0">
      <formula>#REF!&lt;&gt;""</formula>
    </cfRule>
  </conditionalFormatting>
  <conditionalFormatting sqref="A17:C22 J33:L38 D33:E39 H33:I39 A34:C37 A56:C61 D101:D105 J101:L106 H101:H107 A102:C105 A106:D106 D107 F107 H124:K124 C124:E138 H125:J138 C139">
    <cfRule type="expression" priority="3" aboveAverage="0" equalAverage="0" bottom="0" percent="0" rank="0" text="" dxfId="1">
      <formula>#REF!&lt;&gt;""</formula>
    </cfRule>
  </conditionalFormatting>
  <conditionalFormatting sqref="A81:C81">
    <cfRule type="expression" priority="4" aboveAverage="0" equalAverage="0" bottom="0" percent="0" rank="0" text="" dxfId="2">
      <formula>#REF!&lt;&gt;""</formula>
    </cfRule>
  </conditionalFormatting>
  <conditionalFormatting sqref="K154:K216 A155:B215 D155:J215">
    <cfRule type="expression" priority="5" aboveAverage="0" equalAverage="0" bottom="0" percent="0" rank="0" text="" dxfId="3">
      <formula>#REF!&lt;&gt;""</formula>
    </cfRule>
  </conditionalFormatting>
  <hyperlinks>
    <hyperlink ref="A29" location="B!A182" display="II - BẢNG GIÁ CHUYỂN PHÁT NHANH TÀI LIỆU, BƯU PHẨM, BƯU KIỆN TRÊN 30 KG"/>
  </hyperlinks>
  <printOptions headings="false" gridLines="false" gridLinesSet="true" horizontalCentered="false" verticalCentered="false"/>
  <pageMargins left="0.2" right="0.05" top="0.05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9" man="true" max="16383" min="0"/>
    <brk id="2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0:59:15Z</dcterms:created>
  <dc:creator>Lenovo</dc:creator>
  <dc:description/>
  <dc:language>en-US</dc:language>
  <cp:lastModifiedBy>Microsoft Office User</cp:lastModifiedBy>
  <cp:lastPrinted>2023-07-12T11:49:56Z</cp:lastPrinted>
  <dcterms:modified xsi:type="dcterms:W3CDTF">2023-07-15T23:57:42Z</dcterms:modified>
  <cp:revision>0</cp:revision>
  <dc:subject/>
  <dc:title/>
</cp:coreProperties>
</file>